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balans " sheetId="1" state="visible" r:id="rId2"/>
  </sheets>
  <definedNames>
    <definedName function="false" hidden="false" localSheetId="0" name="_xlnm.Print_Titles" vbProcedure="false">'Rebalans '!$4:$6</definedName>
    <definedName function="false" hidden="false" localSheetId="0" name="Excel_BuiltIn__FilterDatabase" vbProcedure="false">'Rebalans '!$A$2:$A$23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4" uniqueCount="472">
  <si>
    <t xml:space="preserve">POSEBNI DIO</t>
  </si>
  <si>
    <t xml:space="preserve">EUR</t>
  </si>
  <si>
    <t xml:space="preserve">NAZIV</t>
  </si>
  <si>
    <t xml:space="preserve">REBALANS
 2024.</t>
  </si>
  <si>
    <t xml:space="preserve">POVEĆANJE/
SMANJENJE</t>
  </si>
  <si>
    <t xml:space="preserve">NOVI PLAN
 2024.</t>
  </si>
  <si>
    <t xml:space="preserve">INDEKS</t>
  </si>
  <si>
    <t xml:space="preserve">4=3/1*100</t>
  </si>
  <si>
    <t xml:space="preserve">UKUPNO RASHODI / IZDACI</t>
  </si>
  <si>
    <t xml:space="preserve">Razdjel 005 GRADSKI URED ZA MJESNU SAMOUPRAVU, PROMET, CIVILNU ZAŠTITU I SIGURNOST</t>
  </si>
  <si>
    <t xml:space="preserve">Glava 00501 GRADSKI URED ZA MJESNU SAMOUPRAVU, PROMET, CIVILNU ZAŠTITU I SIGURNOST</t>
  </si>
  <si>
    <t xml:space="preserve">Program 1105 JAVNA UPRAVA I ADMINISTRACIJA</t>
  </si>
  <si>
    <t xml:space="preserve">Aktivnost A110501 REDOVNA DJELATNOST UPRAVNIH TIJELA</t>
  </si>
  <si>
    <t xml:space="preserve">Izvor  1.1. OPĆI PRIHODI I PRIMICI</t>
  </si>
  <si>
    <t xml:space="preserve">3</t>
  </si>
  <si>
    <t xml:space="preserve">Rashodi poslovanja</t>
  </si>
  <si>
    <t xml:space="preserve">31</t>
  </si>
  <si>
    <t xml:space="preserve">Rashodi za zaposlene</t>
  </si>
  <si>
    <t xml:space="preserve">32</t>
  </si>
  <si>
    <t xml:space="preserve">Materijalni rashodi</t>
  </si>
  <si>
    <t xml:space="preserve">34</t>
  </si>
  <si>
    <t xml:space="preserve">Financijski rashodi</t>
  </si>
  <si>
    <t xml:space="preserve">38</t>
  </si>
  <si>
    <t xml:space="preserve">Ostali rashodi</t>
  </si>
  <si>
    <t xml:space="preserve">Aktivnost A110502 NABAVA OPREME ZA UPRAVNA TIJELA</t>
  </si>
  <si>
    <t xml:space="preserve">4</t>
  </si>
  <si>
    <t xml:space="preserve">Rashodi za nabavu nefinancijske imovine</t>
  </si>
  <si>
    <t xml:space="preserve">42</t>
  </si>
  <si>
    <t xml:space="preserve">Rashodi za nabavu proizvedene dugotrajne imovine</t>
  </si>
  <si>
    <t xml:space="preserve">Program 1205 UPRAVLJANJE IMOVINOM</t>
  </si>
  <si>
    <t xml:space="preserve">Aktivnost A120501 ODRŽAVANJE POSLOVNIH PROSTORA</t>
  </si>
  <si>
    <t xml:space="preserve">Program 1305 ZAŠTITA OKOLIŠA I ODRŽIVI RAZVOJ</t>
  </si>
  <si>
    <t xml:space="preserve">Aktivnost A130501 UREĐIVANJE PROSTORA PO NALOGU KOMUNALNOG REDARSTVA I INSPEKCIJE</t>
  </si>
  <si>
    <t xml:space="preserve">Tekući projekt T130502 SKLADIŠTENJE I OPORABA GRAĐEVINSKOG OTPADA NAKON POTRESA</t>
  </si>
  <si>
    <t xml:space="preserve">Program 1405 ODRŽAVANJE KOMUNALNE INFRASTRUKTURE</t>
  </si>
  <si>
    <t xml:space="preserve">Aktivnost A140501 INTERVENTNA SREDSTVA ZA ODRŽAVANJE JAVNIH POVRŠINA</t>
  </si>
  <si>
    <t xml:space="preserve">Program 1505 PROGRAM UREĐENJA GRADA</t>
  </si>
  <si>
    <t xml:space="preserve">Aktivnost A150501 UREĐENJE GRADA IZVAN REDOVNIH PROGRAMA</t>
  </si>
  <si>
    <t xml:space="preserve">Izvor  5.2. POMOĆI IZ DRUGIH PRORAČUNA</t>
  </si>
  <si>
    <t xml:space="preserve">Program 1605 VATROGASNA ZAJEDNICA GRADA ZAGREBA</t>
  </si>
  <si>
    <t xml:space="preserve">Aktivnost A160501 REDOVNA DJELATNOST VATROGASNE ZAJEDNICE GRADA ZAGREBA</t>
  </si>
  <si>
    <t xml:space="preserve">Program 1705 ZAŠTITA I SPAŠAVANJE ZA GRAD ZAGREB</t>
  </si>
  <si>
    <t xml:space="preserve">Aktivnost A170501 GORSKA SLUŽBA SPAŠAVANJA</t>
  </si>
  <si>
    <t xml:space="preserve">Aktivnost A170502 SANACIJA POSLJEDICA VELIKIH NESREĆA I KATASTROFA</t>
  </si>
  <si>
    <t xml:space="preserve">Aktivnost A170503 SUDJELOVANJE UDRUGA U SUSTAVU CIVILNE ZAŠTITE</t>
  </si>
  <si>
    <t xml:space="preserve">Aktivnost A170504 RAZVOJ CIVILNE ZAŠTITE GRADA ZAGREBA</t>
  </si>
  <si>
    <t xml:space="preserve">37</t>
  </si>
  <si>
    <t xml:space="preserve">Naknade građanima i kućanstvima na temelju osiguranja i druge naknade</t>
  </si>
  <si>
    <t xml:space="preserve">Aktivnost A170505 RAZVOJ GEOGRAFSKO - INFORMACIJSKOG SUSTAVA ZA HITNE SITUACIJE</t>
  </si>
  <si>
    <t xml:space="preserve">Aktivnost A170508 MULTISENZORSKO ZRAČNO SNIMANJE RH ZA POTREBE PROCJENE SMANJENJA RIZIKA-POTRESNI RIZIK GRADA ZAGREBA</t>
  </si>
  <si>
    <t xml:space="preserve">Kapitalni projekt K170501 IZGRADNJA VATROGASNE INFRASTRUKTURE</t>
  </si>
  <si>
    <t xml:space="preserve">45</t>
  </si>
  <si>
    <t xml:space="preserve">Rashodi za dodatna ulaganja na nefinancijskoj imovini</t>
  </si>
  <si>
    <t xml:space="preserve">Tekući projekt T170501 PROJEKTI TEMELJEM NATJEČAJA EUROPSKE UNIJE</t>
  </si>
  <si>
    <t xml:space="preserve">Izvor  5.6. POMOĆI TEMELJEM PRIJENOSA EU SREDSTAVA</t>
  </si>
  <si>
    <t xml:space="preserve">Program 1805 PROMETNA PREVENTIVA, REGULACIJA I SIGURNOST U PROMETU</t>
  </si>
  <si>
    <t xml:space="preserve">Aktivnost A180503 INTEGRIRANI PRIJEVOZ PUTNIKA</t>
  </si>
  <si>
    <t xml:space="preserve">Aktivnost A180504 TEHNIČKA REGULACIJA PROMETA</t>
  </si>
  <si>
    <t xml:space="preserve">Aktivnost A180505 CENTAR ZA UPRAVLJANJE PROMETOM</t>
  </si>
  <si>
    <t xml:space="preserve">Kapitalni projekt K180501 SUSTAV JAVNIH BICIKALA</t>
  </si>
  <si>
    <t xml:space="preserve">Tekući projekt T180502 REALLOCATE</t>
  </si>
  <si>
    <t xml:space="preserve">Izvor  5.1. POMOĆI OD INOZEMNIH VLADA I TIJELA EU</t>
  </si>
  <si>
    <t xml:space="preserve">Tekući projekt T180503 UNAPREĐENJE BICIKLISTIČKOG PROMETA I MOBILNOSTI (ZGCU)</t>
  </si>
  <si>
    <t xml:space="preserve">Tekući projekt T180504 GREENWAY ZAGREB / DG02 - SAVSKA RUTA</t>
  </si>
  <si>
    <t xml:space="preserve">Izvor  8.1. PRIMICI OD ZADUŽIVANJA</t>
  </si>
  <si>
    <t xml:space="preserve">Tekući projekt T180505 BICIKLISTIČKA MAGISTRALA - ZAGREB ISTOK</t>
  </si>
  <si>
    <t xml:space="preserve">Glava 00502 GRADSKI URED ZA MJESNU SAMOUPRAVU - GRADSKE ČETVRTI</t>
  </si>
  <si>
    <t xml:space="preserve">01 GRADSKA ČETVRT DONJI GRAD</t>
  </si>
  <si>
    <t xml:space="preserve">Program 2105 DJELATNOST GRADSKIH ČETVRTI</t>
  </si>
  <si>
    <t xml:space="preserve">Aktivnost A210501 OSNOVNA DJELATNOST GRADSKE ČETVRTI DONJI GRAD</t>
  </si>
  <si>
    <t xml:space="preserve">Izvor  4.1. PRIHOD OD KOMUNALNE NAKNADE</t>
  </si>
  <si>
    <t xml:space="preserve">Program 2205 ODRŽAVANJE KOMUNALNE INFRASTRUKTURE</t>
  </si>
  <si>
    <t xml:space="preserve">Aktivnost A220501 JAVNA ODVODNJA OBORINSKIH VODA</t>
  </si>
  <si>
    <t xml:space="preserve">Aktivnost A220502 ČIŠĆENJE JAVNIH POVRŠINA</t>
  </si>
  <si>
    <t xml:space="preserve">Aktivnost A220503 ODRŽAVANJE JAVNIH POVRŠINA</t>
  </si>
  <si>
    <t xml:space="preserve">Aktivnost A220504 ODRŽAVANJE NERAZVRSTANIH CESTA</t>
  </si>
  <si>
    <t xml:space="preserve">Izvor  4.4. NAKNADE ZA CESTE</t>
  </si>
  <si>
    <t xml:space="preserve">02 GRADSKA ČETVRT GORNJI GRAD - MEDVEŠČAK</t>
  </si>
  <si>
    <t xml:space="preserve">Aktivnost A210502 OSNOVNA DJELATNOST GRADSKE ČETVRTI GORNJI GRAD - MEDVEŠČAK</t>
  </si>
  <si>
    <t xml:space="preserve">03 GRADSKA ČETVRT - TRNJE</t>
  </si>
  <si>
    <t xml:space="preserve">Aktivnost A210503 OSNOVNA DJELATNOST GRADSKE ČETVRTI TRNJE</t>
  </si>
  <si>
    <t xml:space="preserve">04 GRADSKA ČETVRT MAKSIMIR</t>
  </si>
  <si>
    <t xml:space="preserve">Aktivnost A210504 OSNOVNA DJELATNOST GRADSKE ČETVRTI MAKSIMIR</t>
  </si>
  <si>
    <t xml:space="preserve">05 GRADSKA ČETVRT - PEŠČENICA - ŽITNJAK</t>
  </si>
  <si>
    <t xml:space="preserve">Aktivnost A210505 OSNOVNA DJELATNOST GRADSKE ČETVRTI PEŠČENICA - ŽITNJAK</t>
  </si>
  <si>
    <t xml:space="preserve">06 GRADSKA ČETVRT NOVI ZAGREB - ISTOK</t>
  </si>
  <si>
    <t xml:space="preserve">Aktivnost A210506 OSNOVNA DJELATNOST GRADSKE ČETVRTI NOVI ZAGREB - ISTOK</t>
  </si>
  <si>
    <t xml:space="preserve">07 GRADSKA ČETVRT NOVI ZAGREB - ZAPAD</t>
  </si>
  <si>
    <t xml:space="preserve">Aktivnost A210507 OSNOVNA DJELATNOST GRADSKE ČETVRTI NOVI ZAGREB - ZAPAD</t>
  </si>
  <si>
    <t xml:space="preserve">08 GRADSKA ČETVRT TREŠNJEVKA - SJEVER</t>
  </si>
  <si>
    <t xml:space="preserve">Aktivnost A210508 OSNOVNA DJELATNOST GRADSKE ČETVRTI TREŠNJEVKA - SJEVER</t>
  </si>
  <si>
    <t xml:space="preserve">09 GRADSKA ČETVRT TREŠNJEVKA - JUG</t>
  </si>
  <si>
    <t xml:space="preserve">Aktivnost A210509 OSNOVNA DJELATNOST GRADSKE ČETVRTI TREŠNJEVKA - JUG</t>
  </si>
  <si>
    <t xml:space="preserve">10 GRADSKA ČETVRT ČRNOMEREC</t>
  </si>
  <si>
    <t xml:space="preserve">Aktivnost A210510 OSNOVNA DJELATNOST GRADSKE ČETVRTI ČRNOMEREC</t>
  </si>
  <si>
    <t xml:space="preserve">11 GRADSKA ČETVRT GORNJA DUBRAVA</t>
  </si>
  <si>
    <t xml:space="preserve">Aktivnost A210511 OSNOVNA DJELATNOST GRADSKE ČETVRTI GORNJA DUBRAVA</t>
  </si>
  <si>
    <t xml:space="preserve">12 GRADSKA ČETVRT DONJA DUBRAVA</t>
  </si>
  <si>
    <t xml:space="preserve">Aktivnost A210512 OSNOVNA DJELATNOST GRADSKE ČETVRTI DONJA DUBRAVA</t>
  </si>
  <si>
    <t xml:space="preserve">13 GRADSKA ČETVRT STENJEVEC</t>
  </si>
  <si>
    <t xml:space="preserve">Aktivnost A210513 OSNOVNA DJELATNOST GRADSKE ČETVRTI STENJEVEC</t>
  </si>
  <si>
    <t xml:space="preserve">14 GRADSKA ČETVRT PODSUSED - VRAPČE</t>
  </si>
  <si>
    <t xml:space="preserve">Aktivnost A210514 OSNOVNA DJELATNOST GRADSKE ČETVRTI PODSUSED - VRAPČE</t>
  </si>
  <si>
    <t xml:space="preserve">15 GRADSKA ČETVRT PODSLJEME</t>
  </si>
  <si>
    <t xml:space="preserve">Aktivnost A210515 OSNOVNA DJELATNOST GRADSKE ČETVRTI PODSLJEME</t>
  </si>
  <si>
    <t xml:space="preserve">16 GRADSKA ČETVRT SESVETE</t>
  </si>
  <si>
    <t xml:space="preserve">Aktivnost A210516 OSNOVNA DJELATNOST GRADSKE ČETVRTI SESVETE</t>
  </si>
  <si>
    <t xml:space="preserve">41</t>
  </si>
  <si>
    <t xml:space="preserve">Rashodi za nabavu neproizvedene dugotrajne imovine</t>
  </si>
  <si>
    <t xml:space="preserve">17 GRADSKA ČETVRT BREZOVICA</t>
  </si>
  <si>
    <t xml:space="preserve">Aktivnost A210517 OSNOVNA DJELATNOST GRADSKE ČETVRTI BREZOVICA</t>
  </si>
  <si>
    <t xml:space="preserve">Razdjel 006 GRADSKI URED ZA OPĆU UPRAVU I IMOVINSKO-PRAVNE POSLOVE</t>
  </si>
  <si>
    <t xml:space="preserve">Glava 00601 GRADSKI URED ZA OPĆU UPRAVU I IMOVINSKO-PRAVNE POSLOVE</t>
  </si>
  <si>
    <t xml:space="preserve">Program 1106 JAVNA UPRAVA I ADMINISTRACIJA</t>
  </si>
  <si>
    <t xml:space="preserve">Aktivnost A110601 REDOVNA DJELATNOST UPRAVNIH TIJELA</t>
  </si>
  <si>
    <t xml:space="preserve">Aktivnost A110602 MATIČARSTVO I EVIDENCIJE DRŽAVLJANSTVA</t>
  </si>
  <si>
    <t xml:space="preserve">Izvor  4.9. PRIHODI ZA POSEBNE NAMJENE-OSTALO (VD,NZN,NZOO, PROČELJA ZG)</t>
  </si>
  <si>
    <t xml:space="preserve">Razdjel 007 GRADSKI URED ZA FINANCIJE I JAVNU NABAVU</t>
  </si>
  <si>
    <t xml:space="preserve">Glava 00701 GRADSKI URED ZA FINANCIJE I JAVNU NABAVU</t>
  </si>
  <si>
    <t xml:space="preserve">Program 1107 JAVNA UPRAVA I ADMINISTRACIJA</t>
  </si>
  <si>
    <t xml:space="preserve">Aktivnost A110701 REDOVNA DJELATNOST UPRAVNIH TIJELA</t>
  </si>
  <si>
    <t xml:space="preserve">Aktivnost A110702 PRORAČUNSKA ZALIHA</t>
  </si>
  <si>
    <t xml:space="preserve">Aktivnost A110703 RADNI SPOROVI</t>
  </si>
  <si>
    <t xml:space="preserve">Aktivnost A110704 POVRAT NEPRIHVATLJIVIH TROŠKOVA FINANCIRANIH IZ EU SREDSTAVA</t>
  </si>
  <si>
    <t xml:space="preserve">Program 1207 JAVNI DUG</t>
  </si>
  <si>
    <t xml:space="preserve">Aktivnost A120701 ZAJMOVI</t>
  </si>
  <si>
    <t xml:space="preserve">5</t>
  </si>
  <si>
    <t xml:space="preserve">Izdaci za financijsku imovinu i otplate zajmova</t>
  </si>
  <si>
    <t xml:space="preserve">54</t>
  </si>
  <si>
    <t xml:space="preserve">Izdaci za otplatu glavnice primljenih kredita i zajmova</t>
  </si>
  <si>
    <t xml:space="preserve">Aktivnost A120702 JAMSTVENA PRIČUVA</t>
  </si>
  <si>
    <t xml:space="preserve">51</t>
  </si>
  <si>
    <t xml:space="preserve">Izdaci za dane zajmove i depozite</t>
  </si>
  <si>
    <t xml:space="preserve">Razdjel 008 GRADSKI URED ZA GOSPODARSTVO, EKOLOŠKU ODRŽIVOST I STRATEGIJSKO PLANIRANJE</t>
  </si>
  <si>
    <t xml:space="preserve">Glava 00801 GRADSKI URED ZA GOSPODARSTVO, EKOLOŠKU ODRŽIVOST I STRATEGIJSKO PLANIRANJE</t>
  </si>
  <si>
    <t xml:space="preserve">Program 1108 JAVNA UPRAVA I ADMINISTRACIJA</t>
  </si>
  <si>
    <t xml:space="preserve">Aktivnost A110801 REDOVNA DJELATNOST UPRAVNIH TIJELA</t>
  </si>
  <si>
    <t xml:space="preserve">53</t>
  </si>
  <si>
    <t xml:space="preserve">Izdaci za dionice i udjele u glavnici</t>
  </si>
  <si>
    <t xml:space="preserve">Program 1208 ENERGIJA I KLIMA</t>
  </si>
  <si>
    <t xml:space="preserve">Aktivnost A120801 PRIMJENA MJERA UBLAŽAVANJA I PRILAGODBE KLIMATSKIM PROMJENAMA</t>
  </si>
  <si>
    <t xml:space="preserve">Aktivnost A120802 ENERGETSKA BILANCA, INFORMACIJSKI SUSTAV I STRATEŠKI DOKUMENTI</t>
  </si>
  <si>
    <t xml:space="preserve">Izvor  5.5. POMOĆI OD IZVANPRORAČUNSKIH KORISNIKA</t>
  </si>
  <si>
    <t xml:space="preserve">Aktivnost A120805 REGIONALNA ENERGETSKA AGENCIJA SJEVEROZAPADNE HRVATSKE</t>
  </si>
  <si>
    <t xml:space="preserve">Aktivnost A120806 ZAGREBAČKI SUNČANI KROVOVI</t>
  </si>
  <si>
    <t xml:space="preserve">35</t>
  </si>
  <si>
    <t xml:space="preserve">Subvencije</t>
  </si>
  <si>
    <t xml:space="preserve">Tekući projekt T120807 SOLIZAG</t>
  </si>
  <si>
    <t xml:space="preserve">Tekući projekt T120808 LIFE LOOP</t>
  </si>
  <si>
    <t xml:space="preserve">Tekući projekt T120809 H2CE</t>
  </si>
  <si>
    <t xml:space="preserve">Tekući projekt T120811 LIFE CROSS</t>
  </si>
  <si>
    <t xml:space="preserve">Tekući projekt T120812 ARCADIA</t>
  </si>
  <si>
    <t xml:space="preserve">Tekući projekt T120813 FOTONAPONSKI SUSTAVI NA JAVNIM ZGRADAMA</t>
  </si>
  <si>
    <t xml:space="preserve">Program 1508 ZAŠTITA OKOLIŠA I ODRŽIVI RAZVOJ</t>
  </si>
  <si>
    <t xml:space="preserve">Aktivnost A150801 POSLOVI I AKTIVNOSTI ZAŠTITE OKOLIŠA</t>
  </si>
  <si>
    <t xml:space="preserve">Aktivnost A150802 POSLOVI I AKTIVNOSTI ODRŽIVOG RAZVOJA</t>
  </si>
  <si>
    <t xml:space="preserve">Aktivnost A150803 POSLOVI I AKTIVNOSTI ZAŠTITE OD BUKE</t>
  </si>
  <si>
    <t xml:space="preserve">Aktivnost A150804 POSLOVI I AKTIVNOSTI ZAŠTITE ZRAKA</t>
  </si>
  <si>
    <t xml:space="preserve">Tekući projekt T150802 UDRUGE KOJE DJELUJU NA PODRUČJU ZAŠTITE OKOLIŠA I OKOLIŠNO ODRŽIVOG RAZVOJA</t>
  </si>
  <si>
    <t xml:space="preserve">Program 1608 GOSPODARENJE OTPADOM</t>
  </si>
  <si>
    <t xml:space="preserve">Aktivnost A160801 ODLAGALIŠTE OTPADA JAKUŠEVEC - PRUDINEC</t>
  </si>
  <si>
    <t xml:space="preserve">Aktivnost A160802 AKTIVNOSTI I MJERE U VEZI S GOSPODARENJEM OTPADOM</t>
  </si>
  <si>
    <t xml:space="preserve">Aktivnost A160803 BOKSOVI ZA SMJEŠTAJ SPREMNIKA ZA KOMUNALNI OTPAD</t>
  </si>
  <si>
    <t xml:space="preserve">Kapitalni projekt K160801 CENTAR ZA GOSPODARENJE OTPADOM</t>
  </si>
  <si>
    <t xml:space="preserve">Tekući projekt T160804 INTERVENTNA MJERA ZA SMANJENJE OTPADA U GRADU ZAGREBU</t>
  </si>
  <si>
    <t xml:space="preserve">Program 1708 RAZVOJ INVESTICIJSKIH PROJEKATA OD INTERESA ZA GRAD</t>
  </si>
  <si>
    <t xml:space="preserve">Aktivnost A170801 INVESTICIJSKI I RAZVOJNI PROJEKTI</t>
  </si>
  <si>
    <t xml:space="preserve">Program 1808 ZAŠTITA VODA</t>
  </si>
  <si>
    <t xml:space="preserve">Aktivnost A180801 AKTIVNOSTI POVEZANE SA ZAŠTITOM VODA</t>
  </si>
  <si>
    <t xml:space="preserve">Aktivnost A180802 PRIKLJUČENJE NA KOMUNALNE VODNE GRAĐEVINE</t>
  </si>
  <si>
    <t xml:space="preserve">Aktivnost A180803 VODOOPSKRBA I ODVODNJA</t>
  </si>
  <si>
    <t xml:space="preserve">Kapitalni projekt K180801 PROČIŠĆAVANJE OTPADNIH VODA</t>
  </si>
  <si>
    <t xml:space="preserve">Program 1908 PROMET I JAVNI PRIJEVOZ</t>
  </si>
  <si>
    <t xml:space="preserve">Aktivnost A190801 ZAGREBAČKI ELEKTRIČNI TRAMVAJ</t>
  </si>
  <si>
    <t xml:space="preserve">Tekući projekt T190801 INTEGRIRANI PROMET ZAGREBAČKOG PODRUČJA</t>
  </si>
  <si>
    <t xml:space="preserve">Program 2108 POMOĆI ZA SLUČAJ PRIRODNIH NEPOGODA</t>
  </si>
  <si>
    <t xml:space="preserve">Aktivnost A210801 POMOĆI ZA SLUČAJ PRIRODNIH NEPOGODA NA PODRUČJU GRADA ZAGREBA</t>
  </si>
  <si>
    <t xml:space="preserve">Aktivnost A210802 PRIVREMENO SKLADIŠTE RESNIK</t>
  </si>
  <si>
    <t xml:space="preserve">Program 2208 RAZVOJ GOSPODARSTVA I TURIZMA</t>
  </si>
  <si>
    <t xml:space="preserve">Aktivnost A220801 POTICANJE RAZVOJA OBRTA, MALOG I SREDNJEG PODUZETNIŠTVA</t>
  </si>
  <si>
    <t xml:space="preserve">Aktivnost A220802 PODIZANJE KONKURENTNOSTI U TURIZMU</t>
  </si>
  <si>
    <t xml:space="preserve">Aktivnost A220803 BIOCENTAR</t>
  </si>
  <si>
    <t xml:space="preserve">Aktivnost A220804 ZAGREBAČKI INOVACIJSKI CENTAR D.O.O.</t>
  </si>
  <si>
    <t xml:space="preserve">Aktivnost A220806 ZAŠTITA POTROŠAČA</t>
  </si>
  <si>
    <t xml:space="preserve">Aktivnost A220809 AKCELERATORSKI PROGRAM - STARTUP FACTORY</t>
  </si>
  <si>
    <t xml:space="preserve">Aktivnost A220810 ZAGREBAČKI VELESAJAM</t>
  </si>
  <si>
    <t xml:space="preserve">Aktivnost A220811 TRŽNICE ZAGREB</t>
  </si>
  <si>
    <t xml:space="preserve">Aktivnost A220812 VLADIMIR NAZOR</t>
  </si>
  <si>
    <t xml:space="preserve">Tekući projekt T220808 FLORAART</t>
  </si>
  <si>
    <t xml:space="preserve">Program 2308 RAZVOJ POLJOPRIVREDE I RURALNOG PROSTORA</t>
  </si>
  <si>
    <t xml:space="preserve">Aktivnost A230801 RAZVOJ I POTPORE U POLJOPRIVREDI</t>
  </si>
  <si>
    <t xml:space="preserve">Izvor  4.7. NAKNADE U POLJOPRIVREDI</t>
  </si>
  <si>
    <t xml:space="preserve">Aktivnost A230802 POLJOPRIVREDNO ZEMLJIŠTE</t>
  </si>
  <si>
    <t xml:space="preserve">Aktivnost A230803 OBRANA OD TUČE</t>
  </si>
  <si>
    <t xml:space="preserve">36</t>
  </si>
  <si>
    <t xml:space="preserve">Pomoći dane u inozemstvo i unutar općeg proračuna</t>
  </si>
  <si>
    <t xml:space="preserve">Aktivnost A230804 UDRUGE U PODRUČJU POLJOPRIVREDE</t>
  </si>
  <si>
    <t xml:space="preserve">Program 2408 ŠUMARSTVO</t>
  </si>
  <si>
    <t xml:space="preserve">Aktivnost A240801 RAZVOJ ŠUMARSTVA</t>
  </si>
  <si>
    <t xml:space="preserve">Aktivnost A240802 ODRŽAVANJE PARK-ŠUMA GRADA ZAGREBA</t>
  </si>
  <si>
    <t xml:space="preserve">Aktivnost A240803 UDRUGE U PODRUČJU ŠUMARSTVA</t>
  </si>
  <si>
    <t xml:space="preserve">Tekući projekt T240804 GIFT</t>
  </si>
  <si>
    <t xml:space="preserve">Program 2508 LOVSTVO</t>
  </si>
  <si>
    <t xml:space="preserve">Aktivnost A250801 ZAŠTITA DIVLJAČI</t>
  </si>
  <si>
    <t xml:space="preserve">Aktivnost A250802 GOSPODARENJE LOVIŠTEM</t>
  </si>
  <si>
    <t xml:space="preserve">Aktivnost A250803 UDRUGE U PODRUČJU LOVSTVA I RIBOLOVSTVA</t>
  </si>
  <si>
    <t xml:space="preserve">Program 2608 SKRB O ŽIVOTINJAMA</t>
  </si>
  <si>
    <t xml:space="preserve">Aktivnost A260801 DONACIJE UDRUGAMA</t>
  </si>
  <si>
    <t xml:space="preserve">Aktivnost A260802 UNAPREĐENJE ZAŠTITE ZDRAVLJA ŽIVOTINJA</t>
  </si>
  <si>
    <t xml:space="preserve">Program 2708 VETERINARSKA ZAŠTITA OKOLIŠA</t>
  </si>
  <si>
    <t xml:space="preserve">Aktivnost A270801 HIGIJENIČARSKA SLUŽBA I ZBRINJAVANJE ŽIVOTINJA S JAVNIH POVRŠINA</t>
  </si>
  <si>
    <t xml:space="preserve">Program 2808 URBANA PREHRANA I POLJOPRIVREDA</t>
  </si>
  <si>
    <t xml:space="preserve">Aktivnost A280801 URBANA PREHRANA</t>
  </si>
  <si>
    <t xml:space="preserve">Aktivnost A280802 URBANA POLJOPRIVREDA</t>
  </si>
  <si>
    <t xml:space="preserve">Tekući projekt T280803 ZELENA JAVNA NABAVA</t>
  </si>
  <si>
    <t xml:space="preserve">Program 2908 SURADNJA GRADA ZAGREBA NA MEĐUGRADSKOJ I MEĐUNARODNOJ RAZINI</t>
  </si>
  <si>
    <t xml:space="preserve">Tekući projekt T290801 POSTIZANJE ODRŽIVE MOBILNOSTI</t>
  </si>
  <si>
    <t xml:space="preserve">Tekući projekt T290802 PRIPREMA I SUFIN. PROJEKATA PRIJAVLJENIH NA MEĐUNARODNE NATJEČAJE I DRUGE AKTIVNOSTI</t>
  </si>
  <si>
    <t xml:space="preserve">Izvor  6.1. DONACIJE</t>
  </si>
  <si>
    <t xml:space="preserve">Tekući projekt T290803 ProGIreg</t>
  </si>
  <si>
    <t xml:space="preserve">Tekući projekt T290806 CoFarm4Cities</t>
  </si>
  <si>
    <t xml:space="preserve">Tekući projekt T290807 UP 2030</t>
  </si>
  <si>
    <t xml:space="preserve">Tekući projekt T290809 BAUHAUS BITES</t>
  </si>
  <si>
    <t xml:space="preserve">Program 3008 PROSTORNO PLANIRANJE</t>
  </si>
  <si>
    <t xml:space="preserve">Aktivnost A300801 IZRADA PROSTORNIH PLANOVA</t>
  </si>
  <si>
    <t xml:space="preserve">Aktivnost A300802 INFORMACIJSKI SUSTAV PROSTORNOG UREĐENJA</t>
  </si>
  <si>
    <t xml:space="preserve">Program 3108 STATISTIKA GRADA ZAGREBA</t>
  </si>
  <si>
    <t xml:space="preserve">Aktivnost A310801 POSLOVI STATISTIKE</t>
  </si>
  <si>
    <t xml:space="preserve">Program 3208 STRATEŠKO PLANIRANJE I RAZVOJ GRADA</t>
  </si>
  <si>
    <t xml:space="preserve">Aktivnost A320801 UPRAVLJANJE PODACIMA O PROSTORU</t>
  </si>
  <si>
    <t xml:space="preserve">Aktivnost A320803 STRATEGIJA RAZVOJA URBANE AGLOMERACIJE ZAGREB</t>
  </si>
  <si>
    <t xml:space="preserve">Aktivnost A320805 STRATEGIJSKE ODLUKE, PLANOVI I PROGRAMI</t>
  </si>
  <si>
    <t xml:space="preserve">Aktivnost A320806 ZAGREB SMART CITY - REALIZACIJA I KOORDINACIJA PROJEKATA PAMETNOG GRADA</t>
  </si>
  <si>
    <t xml:space="preserve">Tekući projekt T320802 STRATEŠKI I GRADSKI PROJEKTI</t>
  </si>
  <si>
    <t xml:space="preserve">Tekući projekt T320803 GreenScape CE</t>
  </si>
  <si>
    <t xml:space="preserve">Tekući projekt T320805 OZELENJAVANJE OBJEKTA U ODGOJU I OBRAZOVANJU GRADA ZAGREBA</t>
  </si>
  <si>
    <t xml:space="preserve">Program 3308 KOMUNIKACIJA S JAVNOŠĆU</t>
  </si>
  <si>
    <t xml:space="preserve">Aktivnost A330801 ZAGREBFORUM</t>
  </si>
  <si>
    <t xml:space="preserve">Razdjel 009 GRADSKI URED ZA OBRAZOVANJE, SPORT I MLADE</t>
  </si>
  <si>
    <t xml:space="preserve">Glava 00901 GRADSKI URED ZA OBRAZOVANJE, SPORT I MLADE</t>
  </si>
  <si>
    <t xml:space="preserve">Program 1109 JAVNA UPRAVA I ADMINISTRACIJA</t>
  </si>
  <si>
    <t xml:space="preserve">Aktivnost A110901 REDOVNA DJELATNOST UPRAVNIH TIJELA</t>
  </si>
  <si>
    <t xml:space="preserve">Program 1209 OPĆI PROGRAMI ODGOJA I OBRAZOVANJA</t>
  </si>
  <si>
    <t xml:space="preserve">Aktivnost A120903 NABAVA DRUGIH OBRAZOVNIH MATERIJALA</t>
  </si>
  <si>
    <t xml:space="preserve">Aktivnost A120904 DONACIJE PRIVATNIM I VJERSKIM  SREDNJIM ŠKOLAMA</t>
  </si>
  <si>
    <t xml:space="preserve">Izvor  1.2. OPĆI PRIHODI I PRIMICI-DECENTRALIZIRANA SREDSTVA</t>
  </si>
  <si>
    <t xml:space="preserve">Aktivnost A120905 TEHNIČKA KULTURA</t>
  </si>
  <si>
    <t xml:space="preserve">Aktivnost A120907 VJERSKI I PRIVATNI VRTIĆI I DRUGE POMOĆI</t>
  </si>
  <si>
    <t xml:space="preserve">Aktivnost A120909 DONACIJE I POMOĆI PRIVATNIM I VJERSKIM OSNOVNIM ŠKOLAMA</t>
  </si>
  <si>
    <t xml:space="preserve">Aktivnost A120910 CJELOŽIVOTNO OBRAZOVANJE ODRASLIH</t>
  </si>
  <si>
    <t xml:space="preserve">Aktivnost A120912 SURADNJA GRADA ZAGREBA SA SVEUČILIŠTEM U ZAGREBU, VELEUČILIŠTEM I HAZU</t>
  </si>
  <si>
    <t xml:space="preserve">Aktivnost A120913 SUFINANCIRANJE MEĐUMJESNOG JAVNOG PRIJEVOZA UČENIKA</t>
  </si>
  <si>
    <t xml:space="preserve">Aktivnost A120914 NABAVA UDŽBENIKA</t>
  </si>
  <si>
    <t xml:space="preserve">Aktivnost A120918 ODGOJ I OBRAZOVANJE DJECE S TEŠKOĆAMA SLUŠANJA I GOVORA</t>
  </si>
  <si>
    <t xml:space="preserve">Aktivnost A120919 GRAĐANSKI ODGOJ</t>
  </si>
  <si>
    <t xml:space="preserve">Aktivnost A120920 PROGRAMI I PROJEKTI UDRUGA IZ PODRUČJA MLADIH I IZVIĐAČA</t>
  </si>
  <si>
    <t xml:space="preserve">Aktivnost A120921 SAVJET MLADIH GRADA ZAGREBA</t>
  </si>
  <si>
    <t xml:space="preserve">Aktivnost A120922 MJERE UNAPREĐENJA I INKLUZIVNE POTPORE DJECI I UČENICIMA S TEŠKOĆAMA U RAZVOJU I RAD S DAROVITIM UČ.</t>
  </si>
  <si>
    <t xml:space="preserve">Aktivnost A120923 SUFINANCIRANJE PRIPREME I PROVEDBE PROJEKATA PRIJAVLJENIH NA NATJEČAJE EUROPSKIH FONDOVA</t>
  </si>
  <si>
    <t xml:space="preserve">Kapitalni projekt K120901 ODRŽAVANJE I OPREMANJE USTANOVA SREDNJEG ŠKOLSTVA I UČENIČKIH DOMOVA</t>
  </si>
  <si>
    <t xml:space="preserve">Kapitalni projekt K120902 ODRŽAVANJE I OPREMANJE OSNOVNIH ŠKOLA</t>
  </si>
  <si>
    <t xml:space="preserve">Kapitalni projekt K120903 NOVOSAGRAĐENI ODGOJNO-OBRAZOVNI OBJEKTI</t>
  </si>
  <si>
    <t xml:space="preserve">Kapitalni projekt K120905 ODRŽAVANJE I OPREMANJE USTANOVA PREDŠKOLSKOG ODGOJA</t>
  </si>
  <si>
    <t xml:space="preserve">Tekući projekt T120905 ŠKOLSKA SHEMA, VOĆE, POVRĆE I MLIJEČNI PROIZVODI</t>
  </si>
  <si>
    <t xml:space="preserve">Tekući projekt T120908 STRUČNI ODGOJ I OBRAZOVANJE DO USKLAĐENOSTI I AKTIVACIJE ŽIVOTA- SOVICA</t>
  </si>
  <si>
    <t xml:space="preserve">Tekući projekt T120912 PROŠIRENJE KAPACITETA U PREDŠKOLSKOM ODGOJU I OBRAZOVANJU</t>
  </si>
  <si>
    <t xml:space="preserve">Tekući projekt T120914 PROJEKTI TEMELJEM NATJEČAJA EU</t>
  </si>
  <si>
    <t xml:space="preserve">Tekući projekt T120915 BESPLATNE MENSTRUALNE POTREPŠTINE</t>
  </si>
  <si>
    <t xml:space="preserve">Tekući projekt T120916 POMOĆNICI U NASTAVI/STRUČNI KOMUNIKACIJSKI POSREDNICI KAO POTPORA INKLUZIVNOM OBRAZOVANJU - FAZA VI</t>
  </si>
  <si>
    <t xml:space="preserve">Tekući projekt T120917 POMOĆNICI U NASTAVI/STRUČNI KOMUNIKACIJSKI POSREDNICI KAO POTPORA INKLUZIVNOM OBRAZOVANJU - FAZA VII</t>
  </si>
  <si>
    <t xml:space="preserve">Tekući projekt T120918 PILOT PROJEKT SPARK</t>
  </si>
  <si>
    <t xml:space="preserve">Program 1325 SPORTSKI PROGRAMI</t>
  </si>
  <si>
    <t xml:space="preserve">Aktivnost A132501 JAVNE POTREBE U SPORTU</t>
  </si>
  <si>
    <t xml:space="preserve">Aktivnost A132502 POTPORA VRHUNSKOM SPORTU</t>
  </si>
  <si>
    <t xml:space="preserve">Aktivnost A132503 VELIKE SPORTSKE PRIREDBE</t>
  </si>
  <si>
    <t xml:space="preserve">Aktivnost A132504 PROGRAMSKO KORIŠTENJE SPORTSKIH OBJEKATA PREKO GRADSKOG UREDA</t>
  </si>
  <si>
    <t xml:space="preserve">Aktivnost A132505 UPRAVLJANJE MONTAŽNO-DEMONTAŽNIM TRIBINAMA</t>
  </si>
  <si>
    <t xml:space="preserve">Aktivnost A132506 REKREACIJSKI CENTAR BUNDEK</t>
  </si>
  <si>
    <t xml:space="preserve">Aktivnost A132507 SPORT ZA SVE</t>
  </si>
  <si>
    <t xml:space="preserve">Aktivnost A132508 ARENA - POLIVALENTNA DVORANA</t>
  </si>
  <si>
    <t xml:space="preserve">Kapitalni projekt K132501 ODRŽAVANJE SPORTSKIH OBJEKATA</t>
  </si>
  <si>
    <t xml:space="preserve">Razdjel 012 GRADSKI URED ZA OBNOVU, IZGRADNJU, PROSTORNO UREĐENJE, GRADITELJSTVO I KOMUNALNE POSLOVE</t>
  </si>
  <si>
    <t xml:space="preserve">Glava 01201 GRADSKI URED ZA OBNOVU, IZGRADNJU, PROSTORNO UREĐENJE, GRADITELJSTVO I KOMUNALNE POSLOVE</t>
  </si>
  <si>
    <t xml:space="preserve">Program 1112 JAVNA UPRAVA I ADMINISTRACIJA</t>
  </si>
  <si>
    <t xml:space="preserve">Aktivnost A111201 REDOVNA DJELATNOST UPRAVNIH TIJELA</t>
  </si>
  <si>
    <t xml:space="preserve">Izvor  4.2. PRIHODI OD SPOMENIČKE RENTE</t>
  </si>
  <si>
    <t xml:space="preserve">Program 1212 KAPITALNA ULAGANJA U OBJEKTE ZA DRUŠTVENE DJELATNOSTI I ZA OBNOVU OBJEKATA OŠTEĆENIH POTRESOM</t>
  </si>
  <si>
    <t xml:space="preserve">Aktivnost A121201 SUFINANCIRANJE OBNOVA ZGRADA OŠTEĆENIH POTRESOM NA PODRUČJU GRADA ZAGREBA</t>
  </si>
  <si>
    <t xml:space="preserve">Izvor  4.8. PRIHODI OD KOMUNALNOG DOPRINOSA</t>
  </si>
  <si>
    <t xml:space="preserve">Kapitalni projekt K121201 USTANOVE KULTURE</t>
  </si>
  <si>
    <t xml:space="preserve">Kapitalni projekt K121202 OBJEKTI PREDŠKOLSKIH USTANOVA</t>
  </si>
  <si>
    <t xml:space="preserve">Izvor  5.8. MEHANIZAM ZA OPORAVAK I OTPORNOST</t>
  </si>
  <si>
    <t xml:space="preserve">Kapitalni projekt K121203 ŠKOLSKI OBJEKTI</t>
  </si>
  <si>
    <t xml:space="preserve">Kapitalni projekt K121204 ZDRAVSTVENI OBJEKTI</t>
  </si>
  <si>
    <t xml:space="preserve">Kapitalni projekt K121205 SPORTSKI OBJEKTI</t>
  </si>
  <si>
    <t xml:space="preserve">Kapitalni projekt K121206 ZAŠTITA SPOMENIKA KULTURE</t>
  </si>
  <si>
    <t xml:space="preserve">Kapitalni projekt K121207 OBJEKTI SOCIJALNE SKRBI</t>
  </si>
  <si>
    <t xml:space="preserve">Kapitalni projekt K121208 OBNOVA OBJEKATA OŠTEĆENIH POTRESOM</t>
  </si>
  <si>
    <t xml:space="preserve">Kapitalni projekt K121209 TRŽNICA VRAPČE</t>
  </si>
  <si>
    <t xml:space="preserve">Kapitalni projekt K121210 IZGRADNJA STAMBENO POSLOVNE GRAĐEVINE PODBREŽJE</t>
  </si>
  <si>
    <t xml:space="preserve">Kapitalni projekt K121211 KNJIŽNICA PAROMLIN</t>
  </si>
  <si>
    <t xml:space="preserve">Kapitalni projekt K121212 GORNJA POSTAJA STARE ŽIČARE</t>
  </si>
  <si>
    <t xml:space="preserve">Program 1412 ZAŠTITA OKOLIŠA I ODRŽIVI RAZVOJ</t>
  </si>
  <si>
    <t xml:space="preserve">Aktivnost A141201 KOMUNALNO UREĐENJE PROSTORA I UREĐENJE PROSTORA PO NALOGU KOMUNALNOG REDARSTVA I INSPEKCIJE</t>
  </si>
  <si>
    <t xml:space="preserve">Program 1512 ODRŽAVANJE KOMUNALNE INFRASTRUKTURE</t>
  </si>
  <si>
    <t xml:space="preserve">Aktivnost A151201 ODRŽAVANJE JAVNIH PROMETNIH POVRŠINA NA KOJIMA NIJE DOPUŠTEN PROMET MOTORNIH VOZILA</t>
  </si>
  <si>
    <t xml:space="preserve">Aktivnost A151202 ODRŽAVANJE JAVNE RASVJETE I UTROŠAK ELEKTRIČNE ENERGIJE I PLINA</t>
  </si>
  <si>
    <t xml:space="preserve">Program 1612 GRADNJA OBJEKATA I UREĐAJA KOMUNALNE INFRASTRUKTURE</t>
  </si>
  <si>
    <t xml:space="preserve">Kapitalni projekt K161202 JAVNE POVRŠINE</t>
  </si>
  <si>
    <t xml:space="preserve">Kapitalni projekt K161204 JAVNA RASVJETA</t>
  </si>
  <si>
    <t xml:space="preserve">Kapitalni projekt K161205 GROBLJA I KREMATORIJ</t>
  </si>
  <si>
    <t xml:space="preserve">Kapitalni projekt K161206 OSTALE AKTIVNOSTI POVEZANE S GRADNJOM OBJEKATA I UREĐAJA KOMUNALNE INFRASTRUKTURE</t>
  </si>
  <si>
    <t xml:space="preserve">Kapitalni projekt K161210 MODERNIZACIJA POTHODNIKA</t>
  </si>
  <si>
    <t xml:space="preserve">Program 1712 PROGRAM UREĐENJA GRADA</t>
  </si>
  <si>
    <t xml:space="preserve">Aktivnost A171201 PRIGODNE MANIFESTACIJE</t>
  </si>
  <si>
    <t xml:space="preserve">Aktivnost A171202 UREĐENJE GRADA IZVAN REDOVNIH PROGRAMA</t>
  </si>
  <si>
    <t xml:space="preserve">Aktivnost A171203 SUFINANCIRANJE OBNOVE PROČELJA VIŠESTAMBENIH ZGRADA</t>
  </si>
  <si>
    <t xml:space="preserve">Aktivnost A171204 NAKNADA O DODJELI GROBNOG MJESTA NA KORIŠTENJE ZA UKOP ZNAMENITE OSOBE</t>
  </si>
  <si>
    <t xml:space="preserve">Kapitalni projekt K171201 PODZEMNI I POLUPODZEMNI SPREMNICI ZA OTPAD</t>
  </si>
  <si>
    <t xml:space="preserve">Tekući projekt T171203 ZAŠTITA GRAĐEVINA OD GRAFITA</t>
  </si>
  <si>
    <t xml:space="preserve">Tekući projekt T171204 KATASTAR ZELENILA GRADA ZAGREBA</t>
  </si>
  <si>
    <t xml:space="preserve">Tekući projekt T171205 OZELENJIVANJE DVORIŠTA</t>
  </si>
  <si>
    <t xml:space="preserve">Tekući projekt T171206 ENERGETSKA OBNOVA ZGRADA JAVNE NAMJENE</t>
  </si>
  <si>
    <t xml:space="preserve">Tekući projekt T171207 ZA - GREEN</t>
  </si>
  <si>
    <t xml:space="preserve">Tekući projekt T171208 AKTIVACIJA ZELENIH DVORIŠTA ZA UGLJIČNU NEUTRALNOST</t>
  </si>
  <si>
    <t xml:space="preserve">Program 1812 OSTALI RADOVI GRADNJE KOMUNALNE INFRASTRUKTURE</t>
  </si>
  <si>
    <t xml:space="preserve">Kapitalni projekt K181201 SANACIJA KLIZIŠTA</t>
  </si>
  <si>
    <t xml:space="preserve">Kapitalni projekt K181202 KOMUNALNA INFRASTRUKTURA ZA HRVI</t>
  </si>
  <si>
    <t xml:space="preserve">Program 2112 GRADNJA I ODRŽAVANJE NERAZVRSTANIH CESTA</t>
  </si>
  <si>
    <t xml:space="preserve">Kapitalni projekt K211201 IZVANREDNO ODRŽAVANJE CESTA I CESTOVNIH OBJEKATA</t>
  </si>
  <si>
    <t xml:space="preserve">Kapitalni projekt K211202 GRADNJA NERAZVRSTANIH CESTA</t>
  </si>
  <si>
    <t xml:space="preserve">Kapitalni projekt K211203 BAZA PODATAKA CESTA I CESTOVNIH OBJEKATA</t>
  </si>
  <si>
    <t xml:space="preserve">Razdjel 013 GRADSKI URED ZA UPRAVLJANJE IMOVINOM I STANOVANJE</t>
  </si>
  <si>
    <t xml:space="preserve">Glava 01301 GRADSKI URED ZA UPRAVLJANJE IMOVINOM I STANOVANJE</t>
  </si>
  <si>
    <t xml:space="preserve">Program 1113 JAVNA UPRAVA I ADMINISTRACIJA</t>
  </si>
  <si>
    <t xml:space="preserve">Aktivnost A111301 REDOVNA DJELATNOST UPRAVNIH TIJELA</t>
  </si>
  <si>
    <t xml:space="preserve">Program 1213 UPRAVLJANJE IMOVINOM</t>
  </si>
  <si>
    <t xml:space="preserve">Aktivnost A121301 ODRŽAVANJE STANOVA, POSLOVNIH PROSTORA I ZEMLJIŠTA</t>
  </si>
  <si>
    <t xml:space="preserve">Aktivnost A121302 OSTALE AKTIVNOSTI U VEZI S UPRAVLJANJEM I RASPOLAGANJEM IMOVINOM</t>
  </si>
  <si>
    <t xml:space="preserve">Aktivnost A121303 NADSTOJNIČKI STANOVI</t>
  </si>
  <si>
    <t xml:space="preserve">Izvor  7.1. PRIHODI OD PRODAJE ILI ZAMJ. NEF. IMOVINE I NAKN. S NASL. OS</t>
  </si>
  <si>
    <t xml:space="preserve">Aktivnost A121304 IZVRŠENJE SUDSKIH PRESUDA I RJEŠENJA</t>
  </si>
  <si>
    <t xml:space="preserve">Aktivnost A121305 SOPNICA</t>
  </si>
  <si>
    <t xml:space="preserve">Aktivnost A121306 PODBREŽJE</t>
  </si>
  <si>
    <t xml:space="preserve">Aktivnost A121307 LEGALIZACIJA GRADSKIH OBJEKATA</t>
  </si>
  <si>
    <t xml:space="preserve">Aktivnost A121308 NAKNADA ZA ODUZETU IMOVINU</t>
  </si>
  <si>
    <t xml:space="preserve">Kapitalni projekt K121301 NABAVA STANOVA, POSLOVNIH PROSTORA I ZEMLJIŠTA</t>
  </si>
  <si>
    <t xml:space="preserve">Program 1313 ZAŠTITA VODA</t>
  </si>
  <si>
    <t xml:space="preserve">Aktivnost A131301 CENTRALNI UREĐAJ ZA PROČIŠĆAVANJE OTPADNIH VODA GRADA ZAGREBA</t>
  </si>
  <si>
    <t xml:space="preserve">Razdjel 014 GRADSKI URED ZA KATASTAR I GEODETSKE POSLOVE</t>
  </si>
  <si>
    <t xml:space="preserve">Glava 01401 GRADSKI URED ZA KATASTAR I GEODETSKE POSLOVE</t>
  </si>
  <si>
    <t xml:space="preserve">Program 1114 JAVNA UPRAVA I ADMINISTRACIJA</t>
  </si>
  <si>
    <t xml:space="preserve">Aktivnost A111401 REDOVNA DJELATNOST UPRAVNIH TIJELA</t>
  </si>
  <si>
    <t xml:space="preserve">Program 1214 INFORMATIZACIJA</t>
  </si>
  <si>
    <t xml:space="preserve">Aktivnost A121401 DIGITALNI MODEL KATASTRA</t>
  </si>
  <si>
    <t xml:space="preserve">Program 1314 KATASTARSKO UREĐENJE GRADA</t>
  </si>
  <si>
    <t xml:space="preserve">Aktivnost A131401 EVIDENCIJA NASELJA, ULICA I KUĆNIH BROJEVA</t>
  </si>
  <si>
    <t xml:space="preserve">Aktivnost A131402 NOVA KATASTARSKA IZMJERA</t>
  </si>
  <si>
    <t xml:space="preserve">Razdjel 021 GRADSKI URED ZA SOCIJALNU ZAŠTITU, ZDRAVSTVO, BRANITELJE I OSOBE S INVALIDITETOM</t>
  </si>
  <si>
    <t xml:space="preserve">Glava 02101 GRADSKI URED ZA SOCIJALNU ZAŠTITU,  ZDRAVSTVO, BRANITELJE I OSOBE S INVALIDITETOM</t>
  </si>
  <si>
    <t xml:space="preserve">Program 1121 JAVNA UPRAVA I ADMINISTRACIJA</t>
  </si>
  <si>
    <t xml:space="preserve">Aktivnost A112101 REDOVNA DJELATNOST UPRAVNIH TIJELA</t>
  </si>
  <si>
    <t xml:space="preserve">Program 1210 OPĆI JAVNOZDRAVSTVENI PROGRAMI</t>
  </si>
  <si>
    <t xml:space="preserve">Aktivnost A121001 DERATIZACIJA, DEZINFEKCIJA I DEZINSEKCIJA</t>
  </si>
  <si>
    <t xml:space="preserve">Aktivnost A121002 MRTVOZORENJE, OBDUKCIJA, UKOP UMRLIH I OSTALO</t>
  </si>
  <si>
    <t xml:space="preserve">Aktivnost A121003 SZO ZDRAVI GRAD</t>
  </si>
  <si>
    <t xml:space="preserve">Aktivnost A121004 GRADSKO DRUŠTVO CRVENOG KRIŽA ZAGREB</t>
  </si>
  <si>
    <t xml:space="preserve">Aktivnost A121005 INFORMATIVNI CENTAR ZA PREVENCIJU - PU ZAGREBAČKA</t>
  </si>
  <si>
    <t xml:space="preserve">Aktivnost A121006 NEPREDVIĐENI RASHODI POVEZANI SA ZDRAVSTVOM</t>
  </si>
  <si>
    <t xml:space="preserve">Aktivnost A121007 PRIJEVOZ DOBROVOLJNIH DAVATELJA KRVI</t>
  </si>
  <si>
    <t xml:space="preserve">Aktivnost A121008 ZAŠTITA ZDRAVLJA</t>
  </si>
  <si>
    <t xml:space="preserve">Aktivnost A121010 RAZVOJ DJELATNOSTI ZDRAVSTVENE ZAŠTITE</t>
  </si>
  <si>
    <t xml:space="preserve">Aktivnost A121012 PROVOĐENJE MJERA ZDRAVSTVENE EKOLOGIJE</t>
  </si>
  <si>
    <t xml:space="preserve">Aktivnost A121013 PREVENCIJA I RANO OTKRIVANJE ZLOĆUDNIH TUMORA KOŽE "DJELUJ SADA"</t>
  </si>
  <si>
    <t xml:space="preserve">Aktivnost A121015 PROGRAM PROMICANJA DOJENJA</t>
  </si>
  <si>
    <t xml:space="preserve">Aktivnost A121017 PODMIRENJE DUGOVANJA ZDRAVSTVENIH USTANOVA</t>
  </si>
  <si>
    <t xml:space="preserve">Tekući projekt T121003 INTERDISCIPLINARNI MODEL PODRŠKE ZA DJECU S POREMEĆAJEM IZ SPEKTRA AUTIZMA</t>
  </si>
  <si>
    <t xml:space="preserve">Tekući projekt T121007 PROJEKT "CARES - Remote Healthcare for Silver Europe"</t>
  </si>
  <si>
    <t xml:space="preserve">Program 1216 SKRB O BRANITELJIMA</t>
  </si>
  <si>
    <t xml:space="preserve">Aktivnost A121601 MEDICINSKA REHABILITACIJA HRVI-a DOMOVINSKOG RATA I ČLANOVA NJIHOVIH OBITELJI</t>
  </si>
  <si>
    <t xml:space="preserve">Aktivnost A121603 UDRUGE II. SVJETSKOG RATA I DOMOVINSKOG RATA</t>
  </si>
  <si>
    <t xml:space="preserve">Aktivnost A121604 PODIZANJE KVALITETE ŽIVOTA DJECE HRVATSKIH BRANITELJA</t>
  </si>
  <si>
    <t xml:space="preserve">Aktivnost A121605 JAVNE RADNE AKTIVNOSTI ZA NEZAPOSLENE HRVATSKE BRANITELJE I NEZAPOSLENE GRAĐANE GRADA ZAGREBA</t>
  </si>
  <si>
    <t xml:space="preserve">Aktivnost A121606 SAVJETOVALIŠTA ZA HRVATSKE BRANITELJE</t>
  </si>
  <si>
    <t xml:space="preserve">Aktivnost A121607 PRIJEVOZ ČLANOVA OBITELJI SMRTNO STRADALIH, ZATOČENIH I NESTALIH HRVATSKIH BRANITELJA</t>
  </si>
  <si>
    <t xml:space="preserve">Aktivnost A121610 SISTEMATSKI PREGLEDI HRVATSKIH BRANITELJA I HRVI-a DOMOVINSKOG RATA</t>
  </si>
  <si>
    <t xml:space="preserve">Aktivnost A121611 POSMRTNA SKRB ZA HRVATSKE BRANITELJE</t>
  </si>
  <si>
    <t xml:space="preserve">Aktivnost A121612 POMOĆ HRVATSKIM BRANITELJIMA</t>
  </si>
  <si>
    <t xml:space="preserve">Program 1221 OPĆI PROGRAMI SOCIJALNE ZAŠTITE</t>
  </si>
  <si>
    <t xml:space="preserve">Aktivnost A122101 DODATAK UZ MIROVINU, DRUGE POMOĆI I USLUGE</t>
  </si>
  <si>
    <t xml:space="preserve">Aktivnost A122102 PROGRAMI SOCIJALNOG I HUMANITARNOG ZNAČENJA</t>
  </si>
  <si>
    <t xml:space="preserve">Aktivnost A122103 PREVENCIJA NEPRIHVATLJIVOG PONAŠANJA DJECE I MLADEŽI</t>
  </si>
  <si>
    <t xml:space="preserve">Aktivnost A122104 SOCIJALNO-ZDRAVSTVENI PROGRAM LJETOVANJA DJECE</t>
  </si>
  <si>
    <t xml:space="preserve">Aktivnost A122105 POMOĆ KUĆANSTVIMA - TROŠKOVI STANOVANJA</t>
  </si>
  <si>
    <t xml:space="preserve">Aktivnost A122106 RADOVI ZA OPĆE DOBRO BEZ NAKNADE</t>
  </si>
  <si>
    <t xml:space="preserve">Aktivnost A122109 ZET - PRIJEVOZ</t>
  </si>
  <si>
    <t xml:space="preserve">Aktivnost A122110 OSTALE AKTIVNOSTI IZRAVNO POVEZANE SA SOCIJALNOM ZAŠTITOM</t>
  </si>
  <si>
    <t xml:space="preserve">Aktivnost A122112 NOVČANA POMOĆ ZA NOVOROĐENČAD</t>
  </si>
  <si>
    <t xml:space="preserve">Aktivnost A122114 SOCIJALNE USLUGE</t>
  </si>
  <si>
    <t xml:space="preserve">Tekući projekt T122101 PROJEKT TEMELJEM NATJEČAJA EUROPSKOG SOCIJALNOG FONDA I EUROPSKOG GOSPODARSKOG PROSTORA 2014.-2021.</t>
  </si>
  <si>
    <t xml:space="preserve">Tekući projekt T122102 PROJEKT TEMELJEM NATJEČAJA PROGRAMA EUROPSKE UNIJE</t>
  </si>
  <si>
    <t xml:space="preserve">Tekući projekt T122114 PROJEKT "ZAŽELI ZA POTREBITE ZAGREBA"</t>
  </si>
  <si>
    <t xml:space="preserve">Program 1223 OPĆI PROGRAMI ODGOJA I OBRAZOVANJA</t>
  </si>
  <si>
    <t xml:space="preserve">Aktivnost A122301 UČENIČKI I STUDENTSKI STANDARD</t>
  </si>
  <si>
    <t xml:space="preserve">Aktivnost A122302 NOVČANA POMOĆ ZA RODITELJE ODGOJITELJE</t>
  </si>
  <si>
    <t xml:space="preserve">Tekući projekt T122301 KOMPENZACIJSKE MJERE - RODITELJ ODGOJITELJ</t>
  </si>
  <si>
    <t xml:space="preserve">Program 1321 SKRB ZA OSOBE S INVALIDITETOM</t>
  </si>
  <si>
    <t xml:space="preserve">Aktivnost A132101 NEOVISNO ŽIVLJENJE OSOBA S INVALIDITETOM</t>
  </si>
  <si>
    <t xml:space="preserve">Aktivnost A132102 UNAPREĐIVANJE KVALITETE ŽIVOTA OSOBA S INVALIDITETOM</t>
  </si>
  <si>
    <t xml:space="preserve">Aktivnost A132103 PRIJEVOZ OSOBA S INVALIDITETOM</t>
  </si>
  <si>
    <t xml:space="preserve">Aktivnost A132105 ZAPOŠLJAVANJE OSOBA S INVALIDITETOM</t>
  </si>
  <si>
    <t xml:space="preserve">Aktivnost A132107 USTANOVE ZA OSOBE S INVALIDITETOM U POSTUPKU OSNIVANJA</t>
  </si>
  <si>
    <t xml:space="preserve">Tekući projekt T132101 OSOBE S INVALIDITETOM - "PROJEKTI TEMELJEM NATJEČAJA EUROPSKOG SOCIJALNOG FONDA"</t>
  </si>
  <si>
    <t xml:space="preserve">Tekući projekt T132102 OSOBE S INVALIDITETOM - "PROJEKTI TEMELJEM NATJEČAJA PROGRAMA EUROPSKE UNIJE"</t>
  </si>
  <si>
    <t xml:space="preserve">Program 1421 PROGRAMI SOCIJALNE ZAŠTITE - USTANOVE SOCIJALNE ZAŠTITE</t>
  </si>
  <si>
    <t xml:space="preserve">Aktivnost A142103 SOCIJALNA ZAŠTITA - SUFINANCIRANJE PROJEKATA UGOVORENIH IZ PROGRAMA I FONDOVA EUROPSKE UNIJE</t>
  </si>
  <si>
    <t xml:space="preserve">Aktivnost A142105 SOCIJALNE USTANOVE</t>
  </si>
  <si>
    <t xml:space="preserve">Razdjel 024 GRADSKI URED ZA KULTURU I CIVILNO DRUŠTVO</t>
  </si>
  <si>
    <t xml:space="preserve">Glava 02401 GRADSKI URED ZA KULTURU I CIVILNO DRUŠTVO</t>
  </si>
  <si>
    <t xml:space="preserve">Program 1124 JAVNA UPRAVA I ADMINISTRACIJA</t>
  </si>
  <si>
    <t xml:space="preserve">Aktivnost A112401 REDOVNA DJELATNOST UPRAVNIH TIJELA</t>
  </si>
  <si>
    <t xml:space="preserve">Aktivnost A112402 DRŽAVNE POTPORE ZA SUBVENCIONIRANJE RADIJSKIH I TELEVIZIJSKIH SADRŽAJA</t>
  </si>
  <si>
    <t xml:space="preserve">Aktivnost A112403 POTPORE MALE VRIJEDNOSTI ZA SUBVENCIONIRANJE SADRŽAJA U  ELEKTRONIČKIM PUBLIKACIJAMA</t>
  </si>
  <si>
    <t xml:space="preserve">Program 1324 JAVNE POTREBE U KULTURI</t>
  </si>
  <si>
    <t xml:space="preserve">Aktivnost A132404 HRVATSKO NARODNO KAZALIŠTE</t>
  </si>
  <si>
    <t xml:space="preserve">Aktivnost A132408 HISTRIONSKI DOM</t>
  </si>
  <si>
    <t xml:space="preserve">Aktivnost A132411 CENTAR ZA PROMICANJE TOLERANCIJE I OČUVANJE SJEĆANJA NA HOLOKAUST</t>
  </si>
  <si>
    <t xml:space="preserve">Aktivnost A132414 ORGANIZACIJA GRADSKIH MANIFESTACIJA</t>
  </si>
  <si>
    <t xml:space="preserve">Aktivnost A132416 PUČKO OTVORENO UČILIŠTE</t>
  </si>
  <si>
    <t xml:space="preserve">Aktivnost A132417 GALERIJA KLOVIĆEVI DVORI</t>
  </si>
  <si>
    <t xml:space="preserve">Aktivnost A132419 DONIRANE ZBIRKE</t>
  </si>
  <si>
    <t xml:space="preserve">Aktivnost A132420 PODMIRENJE DUGOVANJA USTANOVA U KULTURI</t>
  </si>
  <si>
    <t xml:space="preserve">Tekući projekt T132404 MODELI UPRAVLJANJA I KORIŠTENJA KULTURNE INFRASTRUKTURE</t>
  </si>
  <si>
    <t xml:space="preserve">Program 1326 OSTALI PROGRAMI POVEZANI S PROMICANJEM LJUDSKIH PRAVA</t>
  </si>
  <si>
    <t xml:space="preserve">Aktivnost A132601 ORGANIZACIJE CIVILNOG DRUŠTVA KOJE DJELUJU NA PODRUČJU PROMICANJA LJUDSKIH PRAVA I RAVNOPRAVNOSTI SP</t>
  </si>
  <si>
    <t xml:space="preserve">Aktivnost A132603 PRAVNA KLINIKA</t>
  </si>
  <si>
    <t xml:space="preserve">Aktivnost A132604 PROVEDBA AKCIJSKOG PLANA GRADA ZAGREBA - EUROPSKA POVELJA O RAVNOPRAVNOSTI ŽENA I MUŠKARACA</t>
  </si>
  <si>
    <t xml:space="preserve">Tekući projekt T132610 UNITES</t>
  </si>
  <si>
    <t xml:space="preserve">Tekući projekt T132612 PROVEDBA AKCIJSKOG PLANA ZA INTEGRACIJU</t>
  </si>
  <si>
    <t xml:space="preserve">Tekući projekt T132613 PLAN RAZVOJA CIVILNOG DRUŠTVA</t>
  </si>
  <si>
    <t xml:space="preserve">Tekući projekt T132614 PROJEKTI TEMELJEM NATJEČAJA EUROPSKE UNIJE</t>
  </si>
  <si>
    <t xml:space="preserve">Tekući projekt T132615 PROVEDBA AKCIJSKOG PLANA GRADA ZAGREBA ZA UKLJUČIVANJE ROMA</t>
  </si>
  <si>
    <t xml:space="preserve">Tekući projekt T132616 GEAR UP</t>
  </si>
  <si>
    <t xml:space="preserve">Tekući projekt T132617 UČI - RADI - UPOZNAJ - URU</t>
  </si>
  <si>
    <t xml:space="preserve">Tekući projekt T132618 CONSOLIDATE</t>
  </si>
  <si>
    <t xml:space="preserve">Program 1327 JAVNE POTREBE U KULTURI  - KORISNICI KOJIMA GRAD NIJE OSNIVAČ</t>
  </si>
  <si>
    <t xml:space="preserve">Aktivnost A132701 KNJIŽNIČNA DJELATNOST I KNJIŽEVNI PROGRAM</t>
  </si>
  <si>
    <t xml:space="preserve">Aktivnost A132702 NAKLADNIČKA DJELATNOST</t>
  </si>
  <si>
    <t xml:space="preserve">Aktivnost A132703 MUZEJSKA DJELATNOST</t>
  </si>
  <si>
    <t xml:space="preserve">Aktivnost A132704 DRAMSKA (KAZALIŠNA) I PLESNA UMJETNOST</t>
  </si>
  <si>
    <t xml:space="preserve">Aktivnost A132705 GLAZBENA UMJETNOST</t>
  </si>
  <si>
    <t xml:space="preserve">Aktivnost A132706 VIZUALNA (LIKOVNA) UMJETNOST</t>
  </si>
  <si>
    <t xml:space="preserve">Aktivnost A132707 AUDIOVIZUALNA (FILMSKA) DJELATNOST</t>
  </si>
  <si>
    <t xml:space="preserve">Aktivnost A132708 KULTURNO-UMJETNIČKI AMATERIZAM</t>
  </si>
  <si>
    <t xml:space="preserve">Aktivnost A132709 INTERDISCIPLINARNE I NOVE UMJETNIČKE I KULTURNE PRAKSE</t>
  </si>
  <si>
    <t xml:space="preserve">Aktivnost A132710 MEĐUGRADSKA I MEĐUNARODNA SURADNJA I MOBILNOST</t>
  </si>
  <si>
    <t xml:space="preserve">Aktivnost A132711 KULTURA I UMJETNOST U ZAJEDNICI</t>
  </si>
  <si>
    <t xml:space="preserve">Aktivnost A132712 OSTALI POSEBNI JAVNI POZIVI U KULTURI</t>
  </si>
  <si>
    <t xml:space="preserve">Razdjel 033 SLUŽBA ZA INFORMACIJSKI SUSTAV I TEHNIČKE POSLOVE</t>
  </si>
  <si>
    <t xml:space="preserve">Glava 03301 SLUŽBA ZA INFORMACIJSKI SUSTAV I TEHNIČKE POSLOVE</t>
  </si>
  <si>
    <t xml:space="preserve">Program 1133 JAVNA UPRAVA I ADMINISTRACIJA</t>
  </si>
  <si>
    <t xml:space="preserve">Aktivnost A113301 REDOVNA DJELATNOST UPRAVNIH TIJELA</t>
  </si>
  <si>
    <t xml:space="preserve">Aktivnost A113302 NABAVA OPREME ZA UPRAVNA TIJELA</t>
  </si>
  <si>
    <t xml:space="preserve">Program 1220 INFORMATIZACIJA</t>
  </si>
  <si>
    <t xml:space="preserve">Aktivnost A122001 NABAVA I ODRŽAVANJE INFORMATIČKE OPREME</t>
  </si>
  <si>
    <t xml:space="preserve">Aktivnost A122002 ULAGANJA U RAČUNALNE PROGRAME</t>
  </si>
  <si>
    <t xml:space="preserve">Aktivnost A122003 USLUGE ELEKTRONIČKIH KOMUNIKACIJA</t>
  </si>
  <si>
    <t xml:space="preserve">Tekući projekt T122002 DIGITALNI ZAGREB</t>
  </si>
  <si>
    <t xml:space="preserve">Program 1301 UPRAVLJANJE IMOVINOM</t>
  </si>
  <si>
    <t xml:space="preserve">Aktivnost A130101 ODRŽAVANJE OBJEKATA, UREĐAJA, POSTROJENJA I OPREME GRADSKE UPRAVE</t>
  </si>
  <si>
    <t xml:space="preserve">Aktivnost A130102 REŽIJSKI I OSTALI TROŠKOVI</t>
  </si>
  <si>
    <t xml:space="preserve">Aktivnost A130103 ODRŽAVANJE OBJEKATA MJESNE SAMOUPRAV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0000FF"/>
        <bgColor rgb="FF0000FF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3366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3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33.7"/>
    <col collapsed="false" customWidth="true" hidden="false" outlineLevel="0" max="5" min="3" style="0" width="16.56"/>
    <col collapsed="false" customWidth="true" hidden="false" outlineLevel="0" max="6" min="6" style="0" width="9.41"/>
  </cols>
  <sheetData>
    <row r="2" customFormat="false" ht="12.75" hidden="false" customHeight="true" outlineLevel="0" collapsed="false">
      <c r="A2" s="1" t="s">
        <v>0</v>
      </c>
      <c r="B2" s="1"/>
      <c r="C2" s="1"/>
      <c r="D2" s="1"/>
      <c r="E2" s="1"/>
      <c r="F2" s="1"/>
    </row>
    <row r="4" customFormat="false" ht="12.75" hidden="false" customHeight="true" outlineLevel="0" collapsed="false">
      <c r="F4" s="2" t="s">
        <v>1</v>
      </c>
    </row>
    <row r="5" customFormat="false" ht="25.5" hidden="false" customHeight="true" outlineLevel="0" collapsed="false">
      <c r="A5" s="3" t="s">
        <v>2</v>
      </c>
      <c r="B5" s="3"/>
      <c r="C5" s="4" t="s">
        <v>3</v>
      </c>
      <c r="D5" s="4" t="s">
        <v>4</v>
      </c>
      <c r="E5" s="4" t="s">
        <v>5</v>
      </c>
      <c r="F5" s="5" t="s">
        <v>6</v>
      </c>
    </row>
    <row r="6" s="8" customFormat="true" ht="9.75" hidden="false" customHeight="true" outlineLevel="0" collapsed="false">
      <c r="A6" s="6"/>
      <c r="B6" s="6"/>
      <c r="C6" s="7" t="n">
        <v>1</v>
      </c>
      <c r="D6" s="7" t="n">
        <v>2</v>
      </c>
      <c r="E6" s="7" t="n">
        <v>3</v>
      </c>
      <c r="F6" s="7" t="s">
        <v>7</v>
      </c>
    </row>
    <row r="7" customFormat="false" ht="12.75" hidden="false" customHeight="true" outlineLevel="0" collapsed="false">
      <c r="A7" s="9" t="s">
        <v>8</v>
      </c>
      <c r="B7" s="9"/>
      <c r="C7" s="10" t="n">
        <v>2719809716</v>
      </c>
      <c r="D7" s="10" t="n">
        <v>0</v>
      </c>
      <c r="E7" s="10" t="n">
        <v>2719809716</v>
      </c>
      <c r="F7" s="10" t="n">
        <f aca="false">IF(C7&lt;&gt;0,E7/C7*100,0)</f>
        <v>100</v>
      </c>
    </row>
    <row r="8" customFormat="false" ht="12.75" hidden="false" customHeight="true" outlineLevel="0" collapsed="false">
      <c r="A8" s="11" t="s">
        <v>9</v>
      </c>
      <c r="B8" s="11"/>
      <c r="C8" s="12" t="n">
        <v>200597160</v>
      </c>
      <c r="D8" s="12" t="n">
        <v>0</v>
      </c>
      <c r="E8" s="12" t="n">
        <v>200597160</v>
      </c>
      <c r="F8" s="12" t="n">
        <f aca="false">IF(C8&lt;&gt;0,E8/C8*100,0)</f>
        <v>100</v>
      </c>
    </row>
    <row r="9" customFormat="false" ht="12.75" hidden="false" customHeight="true" outlineLevel="0" collapsed="false">
      <c r="A9" s="13" t="s">
        <v>10</v>
      </c>
      <c r="B9" s="13"/>
      <c r="C9" s="14" t="n">
        <v>51629400</v>
      </c>
      <c r="D9" s="14" t="n">
        <v>0</v>
      </c>
      <c r="E9" s="14" t="n">
        <v>51629400</v>
      </c>
      <c r="F9" s="14" t="n">
        <f aca="false">IF(C9&lt;&gt;0,E9/C9*100,0)</f>
        <v>100</v>
      </c>
    </row>
    <row r="10" customFormat="false" ht="12.75" hidden="false" customHeight="true" outlineLevel="0" collapsed="false">
      <c r="A10" s="15" t="s">
        <v>11</v>
      </c>
      <c r="B10" s="15"/>
      <c r="C10" s="16" t="n">
        <v>9434300</v>
      </c>
      <c r="D10" s="16" t="n">
        <v>145000</v>
      </c>
      <c r="E10" s="16" t="n">
        <v>9579300</v>
      </c>
      <c r="F10" s="16" t="n">
        <f aca="false">IF(C10&lt;&gt;0,E10/C10*100,0)</f>
        <v>101.53694497737</v>
      </c>
    </row>
    <row r="11" customFormat="false" ht="12.75" hidden="false" customHeight="true" outlineLevel="0" collapsed="false">
      <c r="A11" s="17" t="s">
        <v>12</v>
      </c>
      <c r="B11" s="17"/>
      <c r="C11" s="18" t="n">
        <v>9182300</v>
      </c>
      <c r="D11" s="18" t="n">
        <v>145000</v>
      </c>
      <c r="E11" s="18" t="n">
        <v>9327300</v>
      </c>
      <c r="F11" s="18" t="n">
        <f aca="false">IF(C11&lt;&gt;0,E11/C11*100,0)</f>
        <v>101.579125055814</v>
      </c>
    </row>
    <row r="12" customFormat="false" ht="12.75" hidden="false" customHeight="true" outlineLevel="0" collapsed="false">
      <c r="A12" s="19" t="s">
        <v>13</v>
      </c>
      <c r="B12" s="19"/>
      <c r="C12" s="20" t="n">
        <v>9182300</v>
      </c>
      <c r="D12" s="20" t="n">
        <v>145000</v>
      </c>
      <c r="E12" s="20" t="n">
        <v>9327300</v>
      </c>
      <c r="F12" s="20" t="n">
        <f aca="false">IF(C12&lt;&gt;0,E12/C12*100,0)</f>
        <v>101.579125055814</v>
      </c>
    </row>
    <row r="13" customFormat="false" ht="12.75" hidden="false" customHeight="true" outlineLevel="0" collapsed="false">
      <c r="A13" s="9" t="s">
        <v>14</v>
      </c>
      <c r="B13" s="9" t="s">
        <v>15</v>
      </c>
      <c r="C13" s="10" t="n">
        <v>9182300</v>
      </c>
      <c r="D13" s="10" t="n">
        <v>145000</v>
      </c>
      <c r="E13" s="10" t="n">
        <v>9327300</v>
      </c>
      <c r="F13" s="10" t="n">
        <f aca="false">IF(C13&lt;&gt;0,E13/C13*100,0)</f>
        <v>101.579125055814</v>
      </c>
    </row>
    <row r="14" customFormat="false" ht="12.75" hidden="false" customHeight="true" outlineLevel="0" collapsed="false">
      <c r="A14" s="0" t="s">
        <v>16</v>
      </c>
      <c r="B14" s="0" t="s">
        <v>17</v>
      </c>
      <c r="C14" s="21" t="n">
        <v>7675500</v>
      </c>
      <c r="D14" s="21" t="n">
        <v>135000</v>
      </c>
      <c r="E14" s="21" t="n">
        <v>7810500</v>
      </c>
      <c r="F14" s="21" t="n">
        <f aca="false">IF(C14&lt;&gt;0,E14/C14*100,0)</f>
        <v>101.758843072113</v>
      </c>
    </row>
    <row r="15" customFormat="false" ht="12.75" hidden="false" customHeight="true" outlineLevel="0" collapsed="false">
      <c r="A15" s="0" t="s">
        <v>18</v>
      </c>
      <c r="B15" s="0" t="s">
        <v>19</v>
      </c>
      <c r="C15" s="21" t="n">
        <v>795800</v>
      </c>
      <c r="D15" s="21" t="n">
        <v>10000</v>
      </c>
      <c r="E15" s="21" t="n">
        <v>805800</v>
      </c>
      <c r="F15" s="21" t="n">
        <f aca="false">IF(C15&lt;&gt;0,E15/C15*100,0)</f>
        <v>101.256597134959</v>
      </c>
    </row>
    <row r="16" customFormat="false" ht="12.75" hidden="false" customHeight="true" outlineLevel="0" collapsed="false">
      <c r="A16" s="0" t="s">
        <v>20</v>
      </c>
      <c r="B16" s="0" t="s">
        <v>21</v>
      </c>
      <c r="C16" s="21" t="n">
        <v>61000</v>
      </c>
      <c r="D16" s="21" t="n">
        <v>0</v>
      </c>
      <c r="E16" s="21" t="n">
        <v>61000</v>
      </c>
      <c r="F16" s="21" t="n">
        <f aca="false">IF(C16&lt;&gt;0,E16/C16*100,0)</f>
        <v>100</v>
      </c>
    </row>
    <row r="17" customFormat="false" ht="12.75" hidden="false" customHeight="true" outlineLevel="0" collapsed="false">
      <c r="A17" s="0" t="s">
        <v>22</v>
      </c>
      <c r="B17" s="0" t="s">
        <v>23</v>
      </c>
      <c r="C17" s="21" t="n">
        <v>650000</v>
      </c>
      <c r="D17" s="21" t="n">
        <v>0</v>
      </c>
      <c r="E17" s="21" t="n">
        <v>650000</v>
      </c>
      <c r="F17" s="21" t="n">
        <f aca="false">IF(C17&lt;&gt;0,E17/C17*100,0)</f>
        <v>100</v>
      </c>
    </row>
    <row r="18" customFormat="false" ht="12.75" hidden="false" customHeight="true" outlineLevel="0" collapsed="false">
      <c r="A18" s="17" t="s">
        <v>24</v>
      </c>
      <c r="B18" s="17"/>
      <c r="C18" s="18" t="n">
        <v>252000</v>
      </c>
      <c r="D18" s="18" t="n">
        <v>0</v>
      </c>
      <c r="E18" s="18" t="n">
        <v>252000</v>
      </c>
      <c r="F18" s="18" t="n">
        <f aca="false">IF(C18&lt;&gt;0,E18/C18*100,0)</f>
        <v>100</v>
      </c>
    </row>
    <row r="19" customFormat="false" ht="12.75" hidden="false" customHeight="true" outlineLevel="0" collapsed="false">
      <c r="A19" s="19" t="s">
        <v>13</v>
      </c>
      <c r="B19" s="19"/>
      <c r="C19" s="20" t="n">
        <v>252000</v>
      </c>
      <c r="D19" s="20" t="n">
        <v>0</v>
      </c>
      <c r="E19" s="20" t="n">
        <v>252000</v>
      </c>
      <c r="F19" s="20" t="n">
        <f aca="false">IF(C19&lt;&gt;0,E19/C19*100,0)</f>
        <v>100</v>
      </c>
    </row>
    <row r="20" customFormat="false" ht="12.75" hidden="false" customHeight="true" outlineLevel="0" collapsed="false">
      <c r="A20" s="9" t="s">
        <v>25</v>
      </c>
      <c r="B20" s="9" t="s">
        <v>26</v>
      </c>
      <c r="C20" s="10" t="n">
        <v>252000</v>
      </c>
      <c r="D20" s="10" t="n">
        <v>0</v>
      </c>
      <c r="E20" s="10" t="n">
        <v>252000</v>
      </c>
      <c r="F20" s="10" t="n">
        <f aca="false">IF(C20&lt;&gt;0,E20/C20*100,0)</f>
        <v>100</v>
      </c>
    </row>
    <row r="21" customFormat="false" ht="12.75" hidden="false" customHeight="true" outlineLevel="0" collapsed="false">
      <c r="A21" s="0" t="s">
        <v>27</v>
      </c>
      <c r="B21" s="0" t="s">
        <v>28</v>
      </c>
      <c r="C21" s="21" t="n">
        <v>252000</v>
      </c>
      <c r="D21" s="21" t="n">
        <v>0</v>
      </c>
      <c r="E21" s="21" t="n">
        <v>252000</v>
      </c>
      <c r="F21" s="21" t="n">
        <f aca="false">IF(C21&lt;&gt;0,E21/C21*100,0)</f>
        <v>100</v>
      </c>
    </row>
    <row r="22" customFormat="false" ht="12.75" hidden="false" customHeight="true" outlineLevel="0" collapsed="false">
      <c r="A22" s="15" t="s">
        <v>29</v>
      </c>
      <c r="B22" s="15"/>
      <c r="C22" s="16" t="n">
        <v>3520000</v>
      </c>
      <c r="D22" s="16" t="n">
        <v>0</v>
      </c>
      <c r="E22" s="16" t="n">
        <v>3520000</v>
      </c>
      <c r="F22" s="16" t="n">
        <f aca="false">IF(C22&lt;&gt;0,E22/C22*100,0)</f>
        <v>100</v>
      </c>
    </row>
    <row r="23" customFormat="false" ht="12.75" hidden="false" customHeight="true" outlineLevel="0" collapsed="false">
      <c r="A23" s="17" t="s">
        <v>30</v>
      </c>
      <c r="B23" s="17"/>
      <c r="C23" s="18" t="n">
        <v>3520000</v>
      </c>
      <c r="D23" s="18" t="n">
        <v>0</v>
      </c>
      <c r="E23" s="18" t="n">
        <v>3520000</v>
      </c>
      <c r="F23" s="18" t="n">
        <f aca="false">IF(C23&lt;&gt;0,E23/C23*100,0)</f>
        <v>100</v>
      </c>
    </row>
    <row r="24" customFormat="false" ht="12.75" hidden="false" customHeight="true" outlineLevel="0" collapsed="false">
      <c r="A24" s="19" t="s">
        <v>13</v>
      </c>
      <c r="B24" s="19"/>
      <c r="C24" s="20" t="n">
        <v>3520000</v>
      </c>
      <c r="D24" s="20" t="n">
        <v>0</v>
      </c>
      <c r="E24" s="20" t="n">
        <v>3520000</v>
      </c>
      <c r="F24" s="20" t="n">
        <f aca="false">IF(C24&lt;&gt;0,E24/C24*100,0)</f>
        <v>100</v>
      </c>
    </row>
    <row r="25" customFormat="false" ht="12.75" hidden="false" customHeight="true" outlineLevel="0" collapsed="false">
      <c r="A25" s="9" t="s">
        <v>14</v>
      </c>
      <c r="B25" s="9" t="s">
        <v>15</v>
      </c>
      <c r="C25" s="10" t="n">
        <v>1785000</v>
      </c>
      <c r="D25" s="10" t="n">
        <v>0</v>
      </c>
      <c r="E25" s="10" t="n">
        <v>1785000</v>
      </c>
      <c r="F25" s="10" t="n">
        <f aca="false">IF(C25&lt;&gt;0,E25/C25*100,0)</f>
        <v>100</v>
      </c>
    </row>
    <row r="26" customFormat="false" ht="12.75" hidden="false" customHeight="true" outlineLevel="0" collapsed="false">
      <c r="A26" s="0" t="s">
        <v>18</v>
      </c>
      <c r="B26" s="0" t="s">
        <v>19</v>
      </c>
      <c r="C26" s="21" t="n">
        <v>1785000</v>
      </c>
      <c r="D26" s="21" t="n">
        <v>0</v>
      </c>
      <c r="E26" s="21" t="n">
        <v>1785000</v>
      </c>
      <c r="F26" s="21" t="n">
        <f aca="false">IF(C26&lt;&gt;0,E26/C26*100,0)</f>
        <v>100</v>
      </c>
    </row>
    <row r="27" customFormat="false" ht="12.75" hidden="false" customHeight="true" outlineLevel="0" collapsed="false">
      <c r="A27" s="9" t="s">
        <v>25</v>
      </c>
      <c r="B27" s="9" t="s">
        <v>26</v>
      </c>
      <c r="C27" s="10" t="n">
        <v>1735000</v>
      </c>
      <c r="D27" s="10" t="n">
        <v>0</v>
      </c>
      <c r="E27" s="10" t="n">
        <v>1735000</v>
      </c>
      <c r="F27" s="10" t="n">
        <f aca="false">IF(C27&lt;&gt;0,E27/C27*100,0)</f>
        <v>100</v>
      </c>
    </row>
    <row r="28" customFormat="false" ht="12.75" hidden="false" customHeight="true" outlineLevel="0" collapsed="false">
      <c r="A28" s="0" t="s">
        <v>27</v>
      </c>
      <c r="B28" s="0" t="s">
        <v>28</v>
      </c>
      <c r="C28" s="21" t="n">
        <v>1735000</v>
      </c>
      <c r="D28" s="21" t="n">
        <v>0</v>
      </c>
      <c r="E28" s="21" t="n">
        <v>1735000</v>
      </c>
      <c r="F28" s="21" t="n">
        <f aca="false">IF(C28&lt;&gt;0,E28/C28*100,0)</f>
        <v>100</v>
      </c>
    </row>
    <row r="29" customFormat="false" ht="12.75" hidden="false" customHeight="true" outlineLevel="0" collapsed="false">
      <c r="A29" s="15" t="s">
        <v>31</v>
      </c>
      <c r="B29" s="15"/>
      <c r="C29" s="16" t="n">
        <v>4827600</v>
      </c>
      <c r="D29" s="16" t="n">
        <v>0</v>
      </c>
      <c r="E29" s="16" t="n">
        <v>4827600</v>
      </c>
      <c r="F29" s="16" t="n">
        <f aca="false">IF(C29&lt;&gt;0,E29/C29*100,0)</f>
        <v>100</v>
      </c>
    </row>
    <row r="30" customFormat="false" ht="12.75" hidden="false" customHeight="true" outlineLevel="0" collapsed="false">
      <c r="A30" s="17" t="s">
        <v>32</v>
      </c>
      <c r="B30" s="17"/>
      <c r="C30" s="18" t="n">
        <v>3224600</v>
      </c>
      <c r="D30" s="18" t="n">
        <v>0</v>
      </c>
      <c r="E30" s="18" t="n">
        <v>3224600</v>
      </c>
      <c r="F30" s="18" t="n">
        <f aca="false">IF(C30&lt;&gt;0,E30/C30*100,0)</f>
        <v>100</v>
      </c>
    </row>
    <row r="31" customFormat="false" ht="12.75" hidden="false" customHeight="true" outlineLevel="0" collapsed="false">
      <c r="A31" s="19" t="s">
        <v>13</v>
      </c>
      <c r="B31" s="19"/>
      <c r="C31" s="20" t="n">
        <v>3224600</v>
      </c>
      <c r="D31" s="20" t="n">
        <v>0</v>
      </c>
      <c r="E31" s="20" t="n">
        <v>3224600</v>
      </c>
      <c r="F31" s="20" t="n">
        <f aca="false">IF(C31&lt;&gt;0,E31/C31*100,0)</f>
        <v>100</v>
      </c>
    </row>
    <row r="32" customFormat="false" ht="12.75" hidden="false" customHeight="true" outlineLevel="0" collapsed="false">
      <c r="A32" s="9" t="s">
        <v>14</v>
      </c>
      <c r="B32" s="9" t="s">
        <v>15</v>
      </c>
      <c r="C32" s="10" t="n">
        <v>3224600</v>
      </c>
      <c r="D32" s="10" t="n">
        <v>0</v>
      </c>
      <c r="E32" s="10" t="n">
        <v>3224600</v>
      </c>
      <c r="F32" s="10" t="n">
        <f aca="false">IF(C32&lt;&gt;0,E32/C32*100,0)</f>
        <v>100</v>
      </c>
    </row>
    <row r="33" customFormat="false" ht="12.75" hidden="false" customHeight="true" outlineLevel="0" collapsed="false">
      <c r="A33" s="0" t="s">
        <v>18</v>
      </c>
      <c r="B33" s="0" t="s">
        <v>19</v>
      </c>
      <c r="C33" s="21" t="n">
        <v>3224600</v>
      </c>
      <c r="D33" s="21" t="n">
        <v>0</v>
      </c>
      <c r="E33" s="21" t="n">
        <v>3224600</v>
      </c>
      <c r="F33" s="21" t="n">
        <f aca="false">IF(C33&lt;&gt;0,E33/C33*100,0)</f>
        <v>100</v>
      </c>
    </row>
    <row r="34" customFormat="false" ht="12.75" hidden="false" customHeight="true" outlineLevel="0" collapsed="false">
      <c r="A34" s="17" t="s">
        <v>33</v>
      </c>
      <c r="B34" s="17"/>
      <c r="C34" s="18" t="n">
        <v>1603000</v>
      </c>
      <c r="D34" s="18" t="n">
        <v>0</v>
      </c>
      <c r="E34" s="18" t="n">
        <v>1603000</v>
      </c>
      <c r="F34" s="18" t="n">
        <f aca="false">IF(C34&lt;&gt;0,E34/C34*100,0)</f>
        <v>100</v>
      </c>
    </row>
    <row r="35" customFormat="false" ht="12.75" hidden="false" customHeight="true" outlineLevel="0" collapsed="false">
      <c r="A35" s="19" t="s">
        <v>13</v>
      </c>
      <c r="B35" s="19"/>
      <c r="C35" s="20" t="n">
        <v>1603000</v>
      </c>
      <c r="D35" s="20" t="n">
        <v>0</v>
      </c>
      <c r="E35" s="20" t="n">
        <v>1603000</v>
      </c>
      <c r="F35" s="20" t="n">
        <f aca="false">IF(C35&lt;&gt;0,E35/C35*100,0)</f>
        <v>100</v>
      </c>
    </row>
    <row r="36" customFormat="false" ht="12.75" hidden="false" customHeight="true" outlineLevel="0" collapsed="false">
      <c r="A36" s="9" t="s">
        <v>14</v>
      </c>
      <c r="B36" s="9" t="s">
        <v>15</v>
      </c>
      <c r="C36" s="10" t="n">
        <v>1603000</v>
      </c>
      <c r="D36" s="10" t="n">
        <v>0</v>
      </c>
      <c r="E36" s="10" t="n">
        <v>1603000</v>
      </c>
      <c r="F36" s="10" t="n">
        <f aca="false">IF(C36&lt;&gt;0,E36/C36*100,0)</f>
        <v>100</v>
      </c>
    </row>
    <row r="37" customFormat="false" ht="12.75" hidden="false" customHeight="true" outlineLevel="0" collapsed="false">
      <c r="A37" s="0" t="s">
        <v>18</v>
      </c>
      <c r="B37" s="0" t="s">
        <v>19</v>
      </c>
      <c r="C37" s="21" t="n">
        <v>1603000</v>
      </c>
      <c r="D37" s="21" t="n">
        <v>0</v>
      </c>
      <c r="E37" s="21" t="n">
        <v>1603000</v>
      </c>
      <c r="F37" s="21" t="n">
        <f aca="false">IF(C37&lt;&gt;0,E37/C37*100,0)</f>
        <v>100</v>
      </c>
    </row>
    <row r="38" customFormat="false" ht="12.75" hidden="false" customHeight="true" outlineLevel="0" collapsed="false">
      <c r="A38" s="15" t="s">
        <v>34</v>
      </c>
      <c r="B38" s="15"/>
      <c r="C38" s="16" t="n">
        <v>2356000</v>
      </c>
      <c r="D38" s="16" t="n">
        <v>0</v>
      </c>
      <c r="E38" s="16" t="n">
        <v>2356000</v>
      </c>
      <c r="F38" s="16" t="n">
        <f aca="false">IF(C38&lt;&gt;0,E38/C38*100,0)</f>
        <v>100</v>
      </c>
    </row>
    <row r="39" customFormat="false" ht="12.75" hidden="false" customHeight="true" outlineLevel="0" collapsed="false">
      <c r="A39" s="17" t="s">
        <v>35</v>
      </c>
      <c r="B39" s="17"/>
      <c r="C39" s="18" t="n">
        <v>2356000</v>
      </c>
      <c r="D39" s="18" t="n">
        <v>0</v>
      </c>
      <c r="E39" s="18" t="n">
        <v>2356000</v>
      </c>
      <c r="F39" s="18" t="n">
        <f aca="false">IF(C39&lt;&gt;0,E39/C39*100,0)</f>
        <v>100</v>
      </c>
    </row>
    <row r="40" customFormat="false" ht="12.75" hidden="false" customHeight="true" outlineLevel="0" collapsed="false">
      <c r="A40" s="19" t="s">
        <v>13</v>
      </c>
      <c r="B40" s="19"/>
      <c r="C40" s="20" t="n">
        <v>2356000</v>
      </c>
      <c r="D40" s="20" t="n">
        <v>0</v>
      </c>
      <c r="E40" s="20" t="n">
        <v>2356000</v>
      </c>
      <c r="F40" s="20" t="n">
        <f aca="false">IF(C40&lt;&gt;0,E40/C40*100,0)</f>
        <v>100</v>
      </c>
    </row>
    <row r="41" customFormat="false" ht="12.75" hidden="false" customHeight="true" outlineLevel="0" collapsed="false">
      <c r="A41" s="9" t="s">
        <v>14</v>
      </c>
      <c r="B41" s="9" t="s">
        <v>15</v>
      </c>
      <c r="C41" s="10" t="n">
        <v>2356000</v>
      </c>
      <c r="D41" s="10" t="n">
        <v>0</v>
      </c>
      <c r="E41" s="10" t="n">
        <v>2356000</v>
      </c>
      <c r="F41" s="10" t="n">
        <f aca="false">IF(C41&lt;&gt;0,E41/C41*100,0)</f>
        <v>100</v>
      </c>
    </row>
    <row r="42" customFormat="false" ht="12.75" hidden="false" customHeight="true" outlineLevel="0" collapsed="false">
      <c r="A42" s="0" t="s">
        <v>18</v>
      </c>
      <c r="B42" s="0" t="s">
        <v>19</v>
      </c>
      <c r="C42" s="21" t="n">
        <v>2356000</v>
      </c>
      <c r="D42" s="21" t="n">
        <v>0</v>
      </c>
      <c r="E42" s="21" t="n">
        <v>2356000</v>
      </c>
      <c r="F42" s="21" t="n">
        <f aca="false">IF(C42&lt;&gt;0,E42/C42*100,0)</f>
        <v>100</v>
      </c>
    </row>
    <row r="43" customFormat="false" ht="12.75" hidden="false" customHeight="true" outlineLevel="0" collapsed="false">
      <c r="A43" s="15" t="s">
        <v>36</v>
      </c>
      <c r="B43" s="15"/>
      <c r="C43" s="16" t="n">
        <v>17714000</v>
      </c>
      <c r="D43" s="16" t="n">
        <v>-24000</v>
      </c>
      <c r="E43" s="16" t="n">
        <v>17690000</v>
      </c>
      <c r="F43" s="16" t="n">
        <f aca="false">IF(C43&lt;&gt;0,E43/C43*100,0)</f>
        <v>99.8645139437733</v>
      </c>
    </row>
    <row r="44" customFormat="false" ht="12.75" hidden="false" customHeight="true" outlineLevel="0" collapsed="false">
      <c r="A44" s="17" t="s">
        <v>37</v>
      </c>
      <c r="B44" s="17"/>
      <c r="C44" s="18" t="n">
        <v>17714000</v>
      </c>
      <c r="D44" s="18" t="n">
        <v>-24000</v>
      </c>
      <c r="E44" s="18" t="n">
        <v>17690000</v>
      </c>
      <c r="F44" s="18" t="n">
        <f aca="false">IF(C44&lt;&gt;0,E44/C44*100,0)</f>
        <v>99.8645139437733</v>
      </c>
    </row>
    <row r="45" customFormat="false" ht="12.75" hidden="false" customHeight="true" outlineLevel="0" collapsed="false">
      <c r="A45" s="19" t="s">
        <v>13</v>
      </c>
      <c r="B45" s="19"/>
      <c r="C45" s="20" t="n">
        <v>16314000</v>
      </c>
      <c r="D45" s="20" t="n">
        <v>-24000</v>
      </c>
      <c r="E45" s="20" t="n">
        <v>16290000</v>
      </c>
      <c r="F45" s="20" t="n">
        <f aca="false">IF(C45&lt;&gt;0,E45/C45*100,0)</f>
        <v>99.8528870908422</v>
      </c>
    </row>
    <row r="46" customFormat="false" ht="12.75" hidden="false" customHeight="true" outlineLevel="0" collapsed="false">
      <c r="A46" s="9" t="s">
        <v>14</v>
      </c>
      <c r="B46" s="9" t="s">
        <v>15</v>
      </c>
      <c r="C46" s="10" t="n">
        <v>16282000</v>
      </c>
      <c r="D46" s="10" t="n">
        <v>-24000</v>
      </c>
      <c r="E46" s="10" t="n">
        <v>16258000</v>
      </c>
      <c r="F46" s="10" t="n">
        <f aca="false">IF(C46&lt;&gt;0,E46/C46*100,0)</f>
        <v>99.8525979609385</v>
      </c>
    </row>
    <row r="47" customFormat="false" ht="12.75" hidden="false" customHeight="true" outlineLevel="0" collapsed="false">
      <c r="A47" s="0" t="s">
        <v>18</v>
      </c>
      <c r="B47" s="0" t="s">
        <v>19</v>
      </c>
      <c r="C47" s="21" t="n">
        <v>16282000</v>
      </c>
      <c r="D47" s="21" t="n">
        <v>-24000</v>
      </c>
      <c r="E47" s="21" t="n">
        <v>16258000</v>
      </c>
      <c r="F47" s="21" t="n">
        <f aca="false">IF(C47&lt;&gt;0,E47/C47*100,0)</f>
        <v>99.8525979609385</v>
      </c>
    </row>
    <row r="48" customFormat="false" ht="12.75" hidden="false" customHeight="true" outlineLevel="0" collapsed="false">
      <c r="A48" s="9" t="s">
        <v>25</v>
      </c>
      <c r="B48" s="9" t="s">
        <v>26</v>
      </c>
      <c r="C48" s="10" t="n">
        <v>32000</v>
      </c>
      <c r="D48" s="10" t="n">
        <v>0</v>
      </c>
      <c r="E48" s="10" t="n">
        <v>32000</v>
      </c>
      <c r="F48" s="10" t="n">
        <f aca="false">IF(C48&lt;&gt;0,E48/C48*100,0)</f>
        <v>100</v>
      </c>
    </row>
    <row r="49" customFormat="false" ht="12.75" hidden="false" customHeight="true" outlineLevel="0" collapsed="false">
      <c r="A49" s="0" t="s">
        <v>27</v>
      </c>
      <c r="B49" s="0" t="s">
        <v>28</v>
      </c>
      <c r="C49" s="21" t="n">
        <v>32000</v>
      </c>
      <c r="D49" s="21" t="n">
        <v>0</v>
      </c>
      <c r="E49" s="21" t="n">
        <v>32000</v>
      </c>
      <c r="F49" s="21" t="n">
        <f aca="false">IF(C49&lt;&gt;0,E49/C49*100,0)</f>
        <v>100</v>
      </c>
    </row>
    <row r="50" customFormat="false" ht="12.75" hidden="false" customHeight="true" outlineLevel="0" collapsed="false">
      <c r="A50" s="19" t="s">
        <v>38</v>
      </c>
      <c r="B50" s="19"/>
      <c r="C50" s="20" t="n">
        <v>1400000</v>
      </c>
      <c r="D50" s="20" t="n">
        <v>0</v>
      </c>
      <c r="E50" s="20" t="n">
        <v>1400000</v>
      </c>
      <c r="F50" s="20" t="n">
        <f aca="false">IF(C50&lt;&gt;0,E50/C50*100,0)</f>
        <v>100</v>
      </c>
    </row>
    <row r="51" customFormat="false" ht="12.75" hidden="false" customHeight="true" outlineLevel="0" collapsed="false">
      <c r="A51" s="9" t="s">
        <v>14</v>
      </c>
      <c r="B51" s="9" t="s">
        <v>15</v>
      </c>
      <c r="C51" s="10" t="n">
        <v>1400000</v>
      </c>
      <c r="D51" s="10" t="n">
        <v>0</v>
      </c>
      <c r="E51" s="10" t="n">
        <v>1400000</v>
      </c>
      <c r="F51" s="10" t="n">
        <f aca="false">IF(C51&lt;&gt;0,E51/C51*100,0)</f>
        <v>100</v>
      </c>
    </row>
    <row r="52" customFormat="false" ht="12.75" hidden="false" customHeight="true" outlineLevel="0" collapsed="false">
      <c r="A52" s="0" t="s">
        <v>18</v>
      </c>
      <c r="B52" s="0" t="s">
        <v>19</v>
      </c>
      <c r="C52" s="21" t="n">
        <v>1400000</v>
      </c>
      <c r="D52" s="21" t="n">
        <v>0</v>
      </c>
      <c r="E52" s="21" t="n">
        <v>1400000</v>
      </c>
      <c r="F52" s="21" t="n">
        <f aca="false">IF(C52&lt;&gt;0,E52/C52*100,0)</f>
        <v>100</v>
      </c>
    </row>
    <row r="53" customFormat="false" ht="12.75" hidden="false" customHeight="true" outlineLevel="0" collapsed="false">
      <c r="A53" s="15" t="s">
        <v>39</v>
      </c>
      <c r="B53" s="15"/>
      <c r="C53" s="16" t="n">
        <v>1870200</v>
      </c>
      <c r="D53" s="16" t="n">
        <v>0</v>
      </c>
      <c r="E53" s="16" t="n">
        <v>1870200</v>
      </c>
      <c r="F53" s="16" t="n">
        <f aca="false">IF(C53&lt;&gt;0,E53/C53*100,0)</f>
        <v>100</v>
      </c>
    </row>
    <row r="54" customFormat="false" ht="12.75" hidden="false" customHeight="true" outlineLevel="0" collapsed="false">
      <c r="A54" s="17" t="s">
        <v>40</v>
      </c>
      <c r="B54" s="17"/>
      <c r="C54" s="18" t="n">
        <v>1870200</v>
      </c>
      <c r="D54" s="18" t="n">
        <v>0</v>
      </c>
      <c r="E54" s="18" t="n">
        <v>1870200</v>
      </c>
      <c r="F54" s="18" t="n">
        <f aca="false">IF(C54&lt;&gt;0,E54/C54*100,0)</f>
        <v>100</v>
      </c>
    </row>
    <row r="55" customFormat="false" ht="12.75" hidden="false" customHeight="true" outlineLevel="0" collapsed="false">
      <c r="A55" s="19" t="s">
        <v>13</v>
      </c>
      <c r="B55" s="19"/>
      <c r="C55" s="20" t="n">
        <v>1870200</v>
      </c>
      <c r="D55" s="20" t="n">
        <v>0</v>
      </c>
      <c r="E55" s="20" t="n">
        <v>1870200</v>
      </c>
      <c r="F55" s="20" t="n">
        <f aca="false">IF(C55&lt;&gt;0,E55/C55*100,0)</f>
        <v>100</v>
      </c>
    </row>
    <row r="56" customFormat="false" ht="12.75" hidden="false" customHeight="true" outlineLevel="0" collapsed="false">
      <c r="A56" s="9" t="s">
        <v>14</v>
      </c>
      <c r="B56" s="9" t="s">
        <v>15</v>
      </c>
      <c r="C56" s="10" t="n">
        <v>1870200</v>
      </c>
      <c r="D56" s="10" t="n">
        <v>0</v>
      </c>
      <c r="E56" s="10" t="n">
        <v>1870200</v>
      </c>
      <c r="F56" s="10" t="n">
        <f aca="false">IF(C56&lt;&gt;0,E56/C56*100,0)</f>
        <v>100</v>
      </c>
    </row>
    <row r="57" customFormat="false" ht="12.75" hidden="false" customHeight="true" outlineLevel="0" collapsed="false">
      <c r="A57" s="0" t="s">
        <v>22</v>
      </c>
      <c r="B57" s="0" t="s">
        <v>23</v>
      </c>
      <c r="C57" s="21" t="n">
        <v>1870200</v>
      </c>
      <c r="D57" s="21" t="n">
        <v>0</v>
      </c>
      <c r="E57" s="21" t="n">
        <v>1870200</v>
      </c>
      <c r="F57" s="21" t="n">
        <f aca="false">IF(C57&lt;&gt;0,E57/C57*100,0)</f>
        <v>100</v>
      </c>
    </row>
    <row r="58" customFormat="false" ht="12.75" hidden="false" customHeight="true" outlineLevel="0" collapsed="false">
      <c r="A58" s="15" t="s">
        <v>41</v>
      </c>
      <c r="B58" s="15"/>
      <c r="C58" s="16" t="n">
        <v>1222800</v>
      </c>
      <c r="D58" s="16" t="n">
        <v>-37000</v>
      </c>
      <c r="E58" s="16" t="n">
        <v>1185800</v>
      </c>
      <c r="F58" s="16" t="n">
        <f aca="false">IF(C58&lt;&gt;0,E58/C58*100,0)</f>
        <v>96.9741576709192</v>
      </c>
    </row>
    <row r="59" customFormat="false" ht="12.75" hidden="false" customHeight="true" outlineLevel="0" collapsed="false">
      <c r="A59" s="17" t="s">
        <v>42</v>
      </c>
      <c r="B59" s="17"/>
      <c r="C59" s="18" t="n">
        <v>115000</v>
      </c>
      <c r="D59" s="18" t="n">
        <v>0</v>
      </c>
      <c r="E59" s="18" t="n">
        <v>115000</v>
      </c>
      <c r="F59" s="18" t="n">
        <f aca="false">IF(C59&lt;&gt;0,E59/C59*100,0)</f>
        <v>100</v>
      </c>
    </row>
    <row r="60" customFormat="false" ht="12.75" hidden="false" customHeight="true" outlineLevel="0" collapsed="false">
      <c r="A60" s="19" t="s">
        <v>13</v>
      </c>
      <c r="B60" s="19"/>
      <c r="C60" s="20" t="n">
        <v>115000</v>
      </c>
      <c r="D60" s="20" t="n">
        <v>0</v>
      </c>
      <c r="E60" s="20" t="n">
        <v>115000</v>
      </c>
      <c r="F60" s="20" t="n">
        <f aca="false">IF(C60&lt;&gt;0,E60/C60*100,0)</f>
        <v>100</v>
      </c>
    </row>
    <row r="61" customFormat="false" ht="12.75" hidden="false" customHeight="true" outlineLevel="0" collapsed="false">
      <c r="A61" s="9" t="s">
        <v>14</v>
      </c>
      <c r="B61" s="9" t="s">
        <v>15</v>
      </c>
      <c r="C61" s="10" t="n">
        <v>115000</v>
      </c>
      <c r="D61" s="10" t="n">
        <v>0</v>
      </c>
      <c r="E61" s="10" t="n">
        <v>115000</v>
      </c>
      <c r="F61" s="10" t="n">
        <f aca="false">IF(C61&lt;&gt;0,E61/C61*100,0)</f>
        <v>100</v>
      </c>
    </row>
    <row r="62" customFormat="false" ht="12.75" hidden="false" customHeight="true" outlineLevel="0" collapsed="false">
      <c r="A62" s="0" t="s">
        <v>22</v>
      </c>
      <c r="B62" s="0" t="s">
        <v>23</v>
      </c>
      <c r="C62" s="21" t="n">
        <v>115000</v>
      </c>
      <c r="D62" s="21" t="n">
        <v>0</v>
      </c>
      <c r="E62" s="21" t="n">
        <v>115000</v>
      </c>
      <c r="F62" s="21" t="n">
        <f aca="false">IF(C62&lt;&gt;0,E62/C62*100,0)</f>
        <v>100</v>
      </c>
    </row>
    <row r="63" customFormat="false" ht="12.75" hidden="false" customHeight="true" outlineLevel="0" collapsed="false">
      <c r="A63" s="17" t="s">
        <v>43</v>
      </c>
      <c r="B63" s="17"/>
      <c r="C63" s="18" t="n">
        <v>10000</v>
      </c>
      <c r="D63" s="18" t="n">
        <v>0</v>
      </c>
      <c r="E63" s="18" t="n">
        <v>10000</v>
      </c>
      <c r="F63" s="18" t="n">
        <f aca="false">IF(C63&lt;&gt;0,E63/C63*100,0)</f>
        <v>100</v>
      </c>
    </row>
    <row r="64" customFormat="false" ht="12.75" hidden="false" customHeight="true" outlineLevel="0" collapsed="false">
      <c r="A64" s="19" t="s">
        <v>13</v>
      </c>
      <c r="B64" s="19"/>
      <c r="C64" s="20" t="n">
        <v>10000</v>
      </c>
      <c r="D64" s="20" t="n">
        <v>0</v>
      </c>
      <c r="E64" s="20" t="n">
        <v>10000</v>
      </c>
      <c r="F64" s="20" t="n">
        <f aca="false">IF(C64&lt;&gt;0,E64/C64*100,0)</f>
        <v>100</v>
      </c>
    </row>
    <row r="65" customFormat="false" ht="12.75" hidden="false" customHeight="true" outlineLevel="0" collapsed="false">
      <c r="A65" s="9" t="s">
        <v>14</v>
      </c>
      <c r="B65" s="9" t="s">
        <v>15</v>
      </c>
      <c r="C65" s="10" t="n">
        <v>10000</v>
      </c>
      <c r="D65" s="10" t="n">
        <v>0</v>
      </c>
      <c r="E65" s="10" t="n">
        <v>10000</v>
      </c>
      <c r="F65" s="10" t="n">
        <f aca="false">IF(C65&lt;&gt;0,E65/C65*100,0)</f>
        <v>100</v>
      </c>
    </row>
    <row r="66" customFormat="false" ht="12.75" hidden="false" customHeight="true" outlineLevel="0" collapsed="false">
      <c r="A66" s="0" t="s">
        <v>18</v>
      </c>
      <c r="B66" s="0" t="s">
        <v>19</v>
      </c>
      <c r="C66" s="21" t="n">
        <v>10000</v>
      </c>
      <c r="D66" s="21" t="n">
        <v>0</v>
      </c>
      <c r="E66" s="21" t="n">
        <v>10000</v>
      </c>
      <c r="F66" s="21" t="n">
        <f aca="false">IF(C66&lt;&gt;0,E66/C66*100,0)</f>
        <v>100</v>
      </c>
    </row>
    <row r="67" customFormat="false" ht="12.75" hidden="false" customHeight="true" outlineLevel="0" collapsed="false">
      <c r="A67" s="17" t="s">
        <v>44</v>
      </c>
      <c r="B67" s="17"/>
      <c r="C67" s="18" t="n">
        <v>100000</v>
      </c>
      <c r="D67" s="18" t="n">
        <v>0</v>
      </c>
      <c r="E67" s="18" t="n">
        <v>100000</v>
      </c>
      <c r="F67" s="18" t="n">
        <f aca="false">IF(C67&lt;&gt;0,E67/C67*100,0)</f>
        <v>100</v>
      </c>
    </row>
    <row r="68" customFormat="false" ht="12.75" hidden="false" customHeight="true" outlineLevel="0" collapsed="false">
      <c r="A68" s="19" t="s">
        <v>13</v>
      </c>
      <c r="B68" s="19"/>
      <c r="C68" s="20" t="n">
        <v>100000</v>
      </c>
      <c r="D68" s="20" t="n">
        <v>0</v>
      </c>
      <c r="E68" s="20" t="n">
        <v>100000</v>
      </c>
      <c r="F68" s="20" t="n">
        <f aca="false">IF(C68&lt;&gt;0,E68/C68*100,0)</f>
        <v>100</v>
      </c>
    </row>
    <row r="69" customFormat="false" ht="12.75" hidden="false" customHeight="true" outlineLevel="0" collapsed="false">
      <c r="A69" s="9" t="s">
        <v>14</v>
      </c>
      <c r="B69" s="9" t="s">
        <v>15</v>
      </c>
      <c r="C69" s="10" t="n">
        <v>100000</v>
      </c>
      <c r="D69" s="10" t="n">
        <v>0</v>
      </c>
      <c r="E69" s="10" t="n">
        <v>100000</v>
      </c>
      <c r="F69" s="10" t="n">
        <f aca="false">IF(C69&lt;&gt;0,E69/C69*100,0)</f>
        <v>100</v>
      </c>
    </row>
    <row r="70" customFormat="false" ht="12.75" hidden="false" customHeight="true" outlineLevel="0" collapsed="false">
      <c r="A70" s="0" t="s">
        <v>22</v>
      </c>
      <c r="B70" s="0" t="s">
        <v>23</v>
      </c>
      <c r="C70" s="21" t="n">
        <v>100000</v>
      </c>
      <c r="D70" s="21" t="n">
        <v>0</v>
      </c>
      <c r="E70" s="21" t="n">
        <v>100000</v>
      </c>
      <c r="F70" s="21" t="n">
        <f aca="false">IF(C70&lt;&gt;0,E70/C70*100,0)</f>
        <v>100</v>
      </c>
    </row>
    <row r="71" customFormat="false" ht="12.75" hidden="false" customHeight="true" outlineLevel="0" collapsed="false">
      <c r="A71" s="17" t="s">
        <v>45</v>
      </c>
      <c r="B71" s="17"/>
      <c r="C71" s="18" t="n">
        <v>892000</v>
      </c>
      <c r="D71" s="18" t="n">
        <v>-37000</v>
      </c>
      <c r="E71" s="18" t="n">
        <v>855000</v>
      </c>
      <c r="F71" s="18" t="n">
        <f aca="false">IF(C71&lt;&gt;0,E71/C71*100,0)</f>
        <v>95.8520179372197</v>
      </c>
    </row>
    <row r="72" customFormat="false" ht="12.75" hidden="false" customHeight="true" outlineLevel="0" collapsed="false">
      <c r="A72" s="19" t="s">
        <v>13</v>
      </c>
      <c r="B72" s="19"/>
      <c r="C72" s="20" t="n">
        <v>892000</v>
      </c>
      <c r="D72" s="20" t="n">
        <v>-37000</v>
      </c>
      <c r="E72" s="20" t="n">
        <v>855000</v>
      </c>
      <c r="F72" s="20" t="n">
        <f aca="false">IF(C72&lt;&gt;0,E72/C72*100,0)</f>
        <v>95.8520179372197</v>
      </c>
    </row>
    <row r="73" customFormat="false" ht="12.75" hidden="false" customHeight="true" outlineLevel="0" collapsed="false">
      <c r="A73" s="9" t="s">
        <v>14</v>
      </c>
      <c r="B73" s="9" t="s">
        <v>15</v>
      </c>
      <c r="C73" s="10" t="n">
        <v>137000</v>
      </c>
      <c r="D73" s="10" t="n">
        <v>0</v>
      </c>
      <c r="E73" s="10" t="n">
        <v>137000</v>
      </c>
      <c r="F73" s="10" t="n">
        <f aca="false">IF(C73&lt;&gt;0,E73/C73*100,0)</f>
        <v>100</v>
      </c>
    </row>
    <row r="74" customFormat="false" ht="12.75" hidden="false" customHeight="true" outlineLevel="0" collapsed="false">
      <c r="A74" s="0" t="s">
        <v>18</v>
      </c>
      <c r="B74" s="0" t="s">
        <v>19</v>
      </c>
      <c r="C74" s="21" t="n">
        <v>136000</v>
      </c>
      <c r="D74" s="21" t="n">
        <v>0</v>
      </c>
      <c r="E74" s="21" t="n">
        <v>136000</v>
      </c>
      <c r="F74" s="21" t="n">
        <f aca="false">IF(C74&lt;&gt;0,E74/C74*100,0)</f>
        <v>100</v>
      </c>
    </row>
    <row r="75" customFormat="false" ht="12.75" hidden="false" customHeight="true" outlineLevel="0" collapsed="false">
      <c r="A75" s="0" t="s">
        <v>46</v>
      </c>
      <c r="B75" s="0" t="s">
        <v>47</v>
      </c>
      <c r="C75" s="21" t="n">
        <v>1000</v>
      </c>
      <c r="D75" s="21" t="n">
        <v>0</v>
      </c>
      <c r="E75" s="21" t="n">
        <v>1000</v>
      </c>
      <c r="F75" s="21" t="n">
        <f aca="false">IF(C75&lt;&gt;0,E75/C75*100,0)</f>
        <v>100</v>
      </c>
    </row>
    <row r="76" customFormat="false" ht="12.75" hidden="false" customHeight="true" outlineLevel="0" collapsed="false">
      <c r="A76" s="9" t="s">
        <v>25</v>
      </c>
      <c r="B76" s="9" t="s">
        <v>26</v>
      </c>
      <c r="C76" s="10" t="n">
        <v>755000</v>
      </c>
      <c r="D76" s="10" t="n">
        <v>-37000</v>
      </c>
      <c r="E76" s="10" t="n">
        <v>718000</v>
      </c>
      <c r="F76" s="10" t="n">
        <f aca="false">IF(C76&lt;&gt;0,E76/C76*100,0)</f>
        <v>95.0993377483444</v>
      </c>
    </row>
    <row r="77" customFormat="false" ht="12.75" hidden="false" customHeight="true" outlineLevel="0" collapsed="false">
      <c r="A77" s="0" t="s">
        <v>27</v>
      </c>
      <c r="B77" s="0" t="s">
        <v>28</v>
      </c>
      <c r="C77" s="21" t="n">
        <v>755000</v>
      </c>
      <c r="D77" s="21" t="n">
        <v>-37000</v>
      </c>
      <c r="E77" s="21" t="n">
        <v>718000</v>
      </c>
      <c r="F77" s="21" t="n">
        <f aca="false">IF(C77&lt;&gt;0,E77/C77*100,0)</f>
        <v>95.0993377483444</v>
      </c>
    </row>
    <row r="78" customFormat="false" ht="12.75" hidden="false" customHeight="true" outlineLevel="0" collapsed="false">
      <c r="A78" s="17" t="s">
        <v>48</v>
      </c>
      <c r="B78" s="17"/>
      <c r="C78" s="18" t="n">
        <v>25000</v>
      </c>
      <c r="D78" s="18" t="n">
        <v>0</v>
      </c>
      <c r="E78" s="18" t="n">
        <v>25000</v>
      </c>
      <c r="F78" s="18" t="n">
        <f aca="false">IF(C78&lt;&gt;0,E78/C78*100,0)</f>
        <v>100</v>
      </c>
    </row>
    <row r="79" customFormat="false" ht="12.75" hidden="false" customHeight="true" outlineLevel="0" collapsed="false">
      <c r="A79" s="19" t="s">
        <v>13</v>
      </c>
      <c r="B79" s="19"/>
      <c r="C79" s="20" t="n">
        <v>25000</v>
      </c>
      <c r="D79" s="20" t="n">
        <v>0</v>
      </c>
      <c r="E79" s="20" t="n">
        <v>25000</v>
      </c>
      <c r="F79" s="20" t="n">
        <f aca="false">IF(C79&lt;&gt;0,E79/C79*100,0)</f>
        <v>100</v>
      </c>
    </row>
    <row r="80" customFormat="false" ht="12.75" hidden="false" customHeight="true" outlineLevel="0" collapsed="false">
      <c r="A80" s="9" t="s">
        <v>14</v>
      </c>
      <c r="B80" s="9" t="s">
        <v>15</v>
      </c>
      <c r="C80" s="10" t="n">
        <v>25000</v>
      </c>
      <c r="D80" s="10" t="n">
        <v>0</v>
      </c>
      <c r="E80" s="10" t="n">
        <v>25000</v>
      </c>
      <c r="F80" s="10" t="n">
        <f aca="false">IF(C80&lt;&gt;0,E80/C80*100,0)</f>
        <v>100</v>
      </c>
    </row>
    <row r="81" customFormat="false" ht="12.75" hidden="false" customHeight="true" outlineLevel="0" collapsed="false">
      <c r="A81" s="0" t="s">
        <v>18</v>
      </c>
      <c r="B81" s="0" t="s">
        <v>19</v>
      </c>
      <c r="C81" s="21" t="n">
        <v>25000</v>
      </c>
      <c r="D81" s="21" t="n">
        <v>0</v>
      </c>
      <c r="E81" s="21" t="n">
        <v>25000</v>
      </c>
      <c r="F81" s="21" t="n">
        <f aca="false">IF(C81&lt;&gt;0,E81/C81*100,0)</f>
        <v>100</v>
      </c>
    </row>
    <row r="82" customFormat="false" ht="12.75" hidden="false" customHeight="true" outlineLevel="0" collapsed="false">
      <c r="A82" s="17" t="s">
        <v>49</v>
      </c>
      <c r="B82" s="17"/>
      <c r="C82" s="18" t="n">
        <v>5500</v>
      </c>
      <c r="D82" s="18" t="n">
        <v>0</v>
      </c>
      <c r="E82" s="18" t="n">
        <v>5500</v>
      </c>
      <c r="F82" s="18" t="n">
        <f aca="false">IF(C82&lt;&gt;0,E82/C82*100,0)</f>
        <v>100</v>
      </c>
    </row>
    <row r="83" customFormat="false" ht="12.75" hidden="false" customHeight="true" outlineLevel="0" collapsed="false">
      <c r="A83" s="19" t="s">
        <v>13</v>
      </c>
      <c r="B83" s="19"/>
      <c r="C83" s="20" t="n">
        <v>5500</v>
      </c>
      <c r="D83" s="20" t="n">
        <v>0</v>
      </c>
      <c r="E83" s="20" t="n">
        <v>5500</v>
      </c>
      <c r="F83" s="20" t="n">
        <f aca="false">IF(C83&lt;&gt;0,E83/C83*100,0)</f>
        <v>100</v>
      </c>
    </row>
    <row r="84" customFormat="false" ht="12.75" hidden="false" customHeight="true" outlineLevel="0" collapsed="false">
      <c r="A84" s="9" t="s">
        <v>14</v>
      </c>
      <c r="B84" s="9" t="s">
        <v>15</v>
      </c>
      <c r="C84" s="10" t="n">
        <v>5500</v>
      </c>
      <c r="D84" s="10" t="n">
        <v>0</v>
      </c>
      <c r="E84" s="10" t="n">
        <v>5500</v>
      </c>
      <c r="F84" s="10" t="n">
        <f aca="false">IF(C84&lt;&gt;0,E84/C84*100,0)</f>
        <v>100</v>
      </c>
    </row>
    <row r="85" customFormat="false" ht="12.75" hidden="false" customHeight="true" outlineLevel="0" collapsed="false">
      <c r="A85" s="0" t="s">
        <v>18</v>
      </c>
      <c r="B85" s="0" t="s">
        <v>19</v>
      </c>
      <c r="C85" s="21" t="n">
        <v>5500</v>
      </c>
      <c r="D85" s="21" t="n">
        <v>0</v>
      </c>
      <c r="E85" s="21" t="n">
        <v>5500</v>
      </c>
      <c r="F85" s="21" t="n">
        <f aca="false">IF(C85&lt;&gt;0,E85/C85*100,0)</f>
        <v>100</v>
      </c>
    </row>
    <row r="86" customFormat="false" ht="12.75" hidden="false" customHeight="true" outlineLevel="0" collapsed="false">
      <c r="A86" s="17" t="s">
        <v>50</v>
      </c>
      <c r="B86" s="17"/>
      <c r="C86" s="18" t="n">
        <v>49300</v>
      </c>
      <c r="D86" s="18" t="n">
        <v>0</v>
      </c>
      <c r="E86" s="18" t="n">
        <v>49300</v>
      </c>
      <c r="F86" s="18" t="n">
        <f aca="false">IF(C86&lt;&gt;0,E86/C86*100,0)</f>
        <v>100</v>
      </c>
    </row>
    <row r="87" customFormat="false" ht="12.75" hidden="false" customHeight="true" outlineLevel="0" collapsed="false">
      <c r="A87" s="19" t="s">
        <v>13</v>
      </c>
      <c r="B87" s="19"/>
      <c r="C87" s="20" t="n">
        <v>49300</v>
      </c>
      <c r="D87" s="20" t="n">
        <v>0</v>
      </c>
      <c r="E87" s="20" t="n">
        <v>49300</v>
      </c>
      <c r="F87" s="20" t="n">
        <f aca="false">IF(C87&lt;&gt;0,E87/C87*100,0)</f>
        <v>100</v>
      </c>
    </row>
    <row r="88" customFormat="false" ht="12.75" hidden="false" customHeight="true" outlineLevel="0" collapsed="false">
      <c r="A88" s="9" t="s">
        <v>14</v>
      </c>
      <c r="B88" s="9" t="s">
        <v>15</v>
      </c>
      <c r="C88" s="10" t="n">
        <v>48300</v>
      </c>
      <c r="D88" s="10" t="n">
        <v>0</v>
      </c>
      <c r="E88" s="10" t="n">
        <v>48300</v>
      </c>
      <c r="F88" s="10" t="n">
        <f aca="false">IF(C88&lt;&gt;0,E88/C88*100,0)</f>
        <v>100</v>
      </c>
    </row>
    <row r="89" customFormat="false" ht="12.75" hidden="false" customHeight="true" outlineLevel="0" collapsed="false">
      <c r="A89" s="0" t="s">
        <v>18</v>
      </c>
      <c r="B89" s="0" t="s">
        <v>19</v>
      </c>
      <c r="C89" s="21" t="n">
        <v>48300</v>
      </c>
      <c r="D89" s="21" t="n">
        <v>0</v>
      </c>
      <c r="E89" s="21" t="n">
        <v>48300</v>
      </c>
      <c r="F89" s="21" t="n">
        <f aca="false">IF(C89&lt;&gt;0,E89/C89*100,0)</f>
        <v>100</v>
      </c>
    </row>
    <row r="90" customFormat="false" ht="12.75" hidden="false" customHeight="true" outlineLevel="0" collapsed="false">
      <c r="A90" s="9" t="s">
        <v>25</v>
      </c>
      <c r="B90" s="9" t="s">
        <v>26</v>
      </c>
      <c r="C90" s="10" t="n">
        <v>1000</v>
      </c>
      <c r="D90" s="10" t="n">
        <v>0</v>
      </c>
      <c r="E90" s="10" t="n">
        <v>1000</v>
      </c>
      <c r="F90" s="10" t="n">
        <f aca="false">IF(C90&lt;&gt;0,E90/C90*100,0)</f>
        <v>100</v>
      </c>
    </row>
    <row r="91" customFormat="false" ht="12.75" hidden="false" customHeight="true" outlineLevel="0" collapsed="false">
      <c r="A91" s="0" t="s">
        <v>51</v>
      </c>
      <c r="B91" s="0" t="s">
        <v>52</v>
      </c>
      <c r="C91" s="21" t="n">
        <v>1000</v>
      </c>
      <c r="D91" s="21" t="n">
        <v>0</v>
      </c>
      <c r="E91" s="21" t="n">
        <v>1000</v>
      </c>
      <c r="F91" s="21" t="n">
        <f aca="false">IF(C91&lt;&gt;0,E91/C91*100,0)</f>
        <v>100</v>
      </c>
    </row>
    <row r="92" customFormat="false" ht="12.75" hidden="false" customHeight="true" outlineLevel="0" collapsed="false">
      <c r="A92" s="17" t="s">
        <v>53</v>
      </c>
      <c r="B92" s="17"/>
      <c r="C92" s="18" t="n">
        <v>26000</v>
      </c>
      <c r="D92" s="18" t="n">
        <v>0</v>
      </c>
      <c r="E92" s="18" t="n">
        <v>26000</v>
      </c>
      <c r="F92" s="18" t="n">
        <f aca="false">IF(C92&lt;&gt;0,E92/C92*100,0)</f>
        <v>100</v>
      </c>
    </row>
    <row r="93" customFormat="false" ht="12.75" hidden="false" customHeight="true" outlineLevel="0" collapsed="false">
      <c r="A93" s="19" t="s">
        <v>13</v>
      </c>
      <c r="B93" s="19"/>
      <c r="C93" s="20" t="n">
        <v>6000</v>
      </c>
      <c r="D93" s="20" t="n">
        <v>0</v>
      </c>
      <c r="E93" s="20" t="n">
        <v>6000</v>
      </c>
      <c r="F93" s="20" t="n">
        <f aca="false">IF(C93&lt;&gt;0,E93/C93*100,0)</f>
        <v>100</v>
      </c>
    </row>
    <row r="94" customFormat="false" ht="12.75" hidden="false" customHeight="true" outlineLevel="0" collapsed="false">
      <c r="A94" s="9" t="s">
        <v>14</v>
      </c>
      <c r="B94" s="9" t="s">
        <v>15</v>
      </c>
      <c r="C94" s="10" t="n">
        <v>6000</v>
      </c>
      <c r="D94" s="10" t="n">
        <v>0</v>
      </c>
      <c r="E94" s="10" t="n">
        <v>6000</v>
      </c>
      <c r="F94" s="10" t="n">
        <f aca="false">IF(C94&lt;&gt;0,E94/C94*100,0)</f>
        <v>100</v>
      </c>
    </row>
    <row r="95" customFormat="false" ht="12.75" hidden="false" customHeight="true" outlineLevel="0" collapsed="false">
      <c r="A95" s="0" t="s">
        <v>18</v>
      </c>
      <c r="B95" s="0" t="s">
        <v>19</v>
      </c>
      <c r="C95" s="21" t="n">
        <v>6000</v>
      </c>
      <c r="D95" s="21" t="n">
        <v>0</v>
      </c>
      <c r="E95" s="21" t="n">
        <v>6000</v>
      </c>
      <c r="F95" s="21" t="n">
        <f aca="false">IF(C95&lt;&gt;0,E95/C95*100,0)</f>
        <v>100</v>
      </c>
    </row>
    <row r="96" customFormat="false" ht="12.75" hidden="false" customHeight="true" outlineLevel="0" collapsed="false">
      <c r="A96" s="19" t="s">
        <v>54</v>
      </c>
      <c r="B96" s="19"/>
      <c r="C96" s="20" t="n">
        <v>20000</v>
      </c>
      <c r="D96" s="20" t="n">
        <v>0</v>
      </c>
      <c r="E96" s="20" t="n">
        <v>20000</v>
      </c>
      <c r="F96" s="20" t="n">
        <f aca="false">IF(C96&lt;&gt;0,E96/C96*100,0)</f>
        <v>100</v>
      </c>
    </row>
    <row r="97" customFormat="false" ht="12.75" hidden="false" customHeight="true" outlineLevel="0" collapsed="false">
      <c r="A97" s="9" t="s">
        <v>14</v>
      </c>
      <c r="B97" s="9" t="s">
        <v>15</v>
      </c>
      <c r="C97" s="10" t="n">
        <v>20000</v>
      </c>
      <c r="D97" s="10" t="n">
        <v>0</v>
      </c>
      <c r="E97" s="10" t="n">
        <v>20000</v>
      </c>
      <c r="F97" s="10" t="n">
        <f aca="false">IF(C97&lt;&gt;0,E97/C97*100,0)</f>
        <v>100</v>
      </c>
    </row>
    <row r="98" customFormat="false" ht="12.75" hidden="false" customHeight="true" outlineLevel="0" collapsed="false">
      <c r="A98" s="0" t="s">
        <v>16</v>
      </c>
      <c r="B98" s="0" t="s">
        <v>17</v>
      </c>
      <c r="C98" s="21" t="n">
        <v>12000</v>
      </c>
      <c r="D98" s="21" t="n">
        <v>0</v>
      </c>
      <c r="E98" s="21" t="n">
        <v>12000</v>
      </c>
      <c r="F98" s="21" t="n">
        <f aca="false">IF(C98&lt;&gt;0,E98/C98*100,0)</f>
        <v>100</v>
      </c>
    </row>
    <row r="99" customFormat="false" ht="12.75" hidden="false" customHeight="true" outlineLevel="0" collapsed="false">
      <c r="A99" s="0" t="s">
        <v>18</v>
      </c>
      <c r="B99" s="0" t="s">
        <v>19</v>
      </c>
      <c r="C99" s="21" t="n">
        <v>8000</v>
      </c>
      <c r="D99" s="21" t="n">
        <v>0</v>
      </c>
      <c r="E99" s="21" t="n">
        <v>8000</v>
      </c>
      <c r="F99" s="21" t="n">
        <f aca="false">IF(C99&lt;&gt;0,E99/C99*100,0)</f>
        <v>100</v>
      </c>
    </row>
    <row r="100" customFormat="false" ht="12.75" hidden="false" customHeight="true" outlineLevel="0" collapsed="false">
      <c r="A100" s="15" t="s">
        <v>55</v>
      </c>
      <c r="B100" s="15"/>
      <c r="C100" s="16" t="n">
        <v>10684500</v>
      </c>
      <c r="D100" s="16" t="n">
        <v>-84000</v>
      </c>
      <c r="E100" s="16" t="n">
        <v>10600500</v>
      </c>
      <c r="F100" s="16" t="n">
        <f aca="false">IF(C100&lt;&gt;0,E100/C100*100,0)</f>
        <v>99.2138144040433</v>
      </c>
    </row>
    <row r="101" customFormat="false" ht="12.75" hidden="false" customHeight="true" outlineLevel="0" collapsed="false">
      <c r="A101" s="17" t="s">
        <v>56</v>
      </c>
      <c r="B101" s="17"/>
      <c r="C101" s="18" t="n">
        <v>50000</v>
      </c>
      <c r="D101" s="18" t="n">
        <v>0</v>
      </c>
      <c r="E101" s="18" t="n">
        <v>50000</v>
      </c>
      <c r="F101" s="18" t="n">
        <f aca="false">IF(C101&lt;&gt;0,E101/C101*100,0)</f>
        <v>100</v>
      </c>
    </row>
    <row r="102" customFormat="false" ht="12.75" hidden="false" customHeight="true" outlineLevel="0" collapsed="false">
      <c r="A102" s="19" t="s">
        <v>13</v>
      </c>
      <c r="B102" s="19"/>
      <c r="C102" s="20" t="n">
        <v>50000</v>
      </c>
      <c r="D102" s="20" t="n">
        <v>0</v>
      </c>
      <c r="E102" s="20" t="n">
        <v>50000</v>
      </c>
      <c r="F102" s="20" t="n">
        <f aca="false">IF(C102&lt;&gt;0,E102/C102*100,0)</f>
        <v>100</v>
      </c>
    </row>
    <row r="103" customFormat="false" ht="12.75" hidden="false" customHeight="true" outlineLevel="0" collapsed="false">
      <c r="A103" s="9" t="s">
        <v>14</v>
      </c>
      <c r="B103" s="9" t="s">
        <v>15</v>
      </c>
      <c r="C103" s="10" t="n">
        <v>50000</v>
      </c>
      <c r="D103" s="10" t="n">
        <v>0</v>
      </c>
      <c r="E103" s="10" t="n">
        <v>50000</v>
      </c>
      <c r="F103" s="10" t="n">
        <f aca="false">IF(C103&lt;&gt;0,E103/C103*100,0)</f>
        <v>100</v>
      </c>
    </row>
    <row r="104" customFormat="false" ht="12.75" hidden="false" customHeight="true" outlineLevel="0" collapsed="false">
      <c r="A104" s="0" t="s">
        <v>18</v>
      </c>
      <c r="B104" s="0" t="s">
        <v>19</v>
      </c>
      <c r="C104" s="21" t="n">
        <v>50000</v>
      </c>
      <c r="D104" s="21" t="n">
        <v>0</v>
      </c>
      <c r="E104" s="21" t="n">
        <v>50000</v>
      </c>
      <c r="F104" s="21" t="n">
        <f aca="false">IF(C104&lt;&gt;0,E104/C104*100,0)</f>
        <v>100</v>
      </c>
    </row>
    <row r="105" customFormat="false" ht="12.75" hidden="false" customHeight="true" outlineLevel="0" collapsed="false">
      <c r="A105" s="17" t="s">
        <v>57</v>
      </c>
      <c r="B105" s="17"/>
      <c r="C105" s="18" t="n">
        <v>2547000</v>
      </c>
      <c r="D105" s="18" t="n">
        <v>75000</v>
      </c>
      <c r="E105" s="18" t="n">
        <v>2622000</v>
      </c>
      <c r="F105" s="18" t="n">
        <f aca="false">IF(C105&lt;&gt;0,E105/C105*100,0)</f>
        <v>102.944640753828</v>
      </c>
    </row>
    <row r="106" customFormat="false" ht="12.75" hidden="false" customHeight="true" outlineLevel="0" collapsed="false">
      <c r="A106" s="19" t="s">
        <v>13</v>
      </c>
      <c r="B106" s="19"/>
      <c r="C106" s="20" t="n">
        <v>2547000</v>
      </c>
      <c r="D106" s="20" t="n">
        <v>75000</v>
      </c>
      <c r="E106" s="20" t="n">
        <v>2622000</v>
      </c>
      <c r="F106" s="20" t="n">
        <f aca="false">IF(C106&lt;&gt;0,E106/C106*100,0)</f>
        <v>102.944640753828</v>
      </c>
    </row>
    <row r="107" customFormat="false" ht="12.75" hidden="false" customHeight="true" outlineLevel="0" collapsed="false">
      <c r="A107" s="9" t="s">
        <v>14</v>
      </c>
      <c r="B107" s="9" t="s">
        <v>15</v>
      </c>
      <c r="C107" s="10" t="n">
        <v>2547000</v>
      </c>
      <c r="D107" s="10" t="n">
        <v>75000</v>
      </c>
      <c r="E107" s="10" t="n">
        <v>2622000</v>
      </c>
      <c r="F107" s="10" t="n">
        <f aca="false">IF(C107&lt;&gt;0,E107/C107*100,0)</f>
        <v>102.944640753828</v>
      </c>
    </row>
    <row r="108" customFormat="false" ht="12.75" hidden="false" customHeight="true" outlineLevel="0" collapsed="false">
      <c r="A108" s="0" t="s">
        <v>18</v>
      </c>
      <c r="B108" s="0" t="s">
        <v>19</v>
      </c>
      <c r="C108" s="21" t="n">
        <v>2547000</v>
      </c>
      <c r="D108" s="21" t="n">
        <v>75000</v>
      </c>
      <c r="E108" s="21" t="n">
        <v>2622000</v>
      </c>
      <c r="F108" s="21" t="n">
        <f aca="false">IF(C108&lt;&gt;0,E108/C108*100,0)</f>
        <v>102.944640753828</v>
      </c>
    </row>
    <row r="109" customFormat="false" ht="12.75" hidden="false" customHeight="true" outlineLevel="0" collapsed="false">
      <c r="A109" s="17" t="s">
        <v>58</v>
      </c>
      <c r="B109" s="17"/>
      <c r="C109" s="18" t="n">
        <v>3744200</v>
      </c>
      <c r="D109" s="18" t="n">
        <v>-159000</v>
      </c>
      <c r="E109" s="18" t="n">
        <v>3585200</v>
      </c>
      <c r="F109" s="18" t="n">
        <f aca="false">IF(C109&lt;&gt;0,E109/C109*100,0)</f>
        <v>95.7534319747877</v>
      </c>
    </row>
    <row r="110" customFormat="false" ht="12.75" hidden="false" customHeight="true" outlineLevel="0" collapsed="false">
      <c r="A110" s="19" t="s">
        <v>13</v>
      </c>
      <c r="B110" s="19"/>
      <c r="C110" s="20" t="n">
        <v>3199400</v>
      </c>
      <c r="D110" s="20" t="n">
        <v>-159000</v>
      </c>
      <c r="E110" s="20" t="n">
        <v>3040400</v>
      </c>
      <c r="F110" s="20" t="n">
        <f aca="false">IF(C110&lt;&gt;0,E110/C110*100,0)</f>
        <v>95.0303181846596</v>
      </c>
    </row>
    <row r="111" customFormat="false" ht="12.75" hidden="false" customHeight="true" outlineLevel="0" collapsed="false">
      <c r="A111" s="9" t="s">
        <v>14</v>
      </c>
      <c r="B111" s="9" t="s">
        <v>15</v>
      </c>
      <c r="C111" s="10" t="n">
        <v>1419400</v>
      </c>
      <c r="D111" s="10" t="n">
        <v>-70000</v>
      </c>
      <c r="E111" s="10" t="n">
        <v>1349400</v>
      </c>
      <c r="F111" s="10" t="n">
        <f aca="false">IF(C111&lt;&gt;0,E111/C111*100,0)</f>
        <v>95.0683387346766</v>
      </c>
    </row>
    <row r="112" customFormat="false" ht="12.75" hidden="false" customHeight="true" outlineLevel="0" collapsed="false">
      <c r="A112" s="0" t="s">
        <v>18</v>
      </c>
      <c r="B112" s="0" t="s">
        <v>19</v>
      </c>
      <c r="C112" s="21" t="n">
        <v>1419400</v>
      </c>
      <c r="D112" s="21" t="n">
        <v>-70000</v>
      </c>
      <c r="E112" s="21" t="n">
        <v>1349400</v>
      </c>
      <c r="F112" s="21" t="n">
        <f aca="false">IF(C112&lt;&gt;0,E112/C112*100,0)</f>
        <v>95.0683387346766</v>
      </c>
    </row>
    <row r="113" customFormat="false" ht="12.75" hidden="false" customHeight="true" outlineLevel="0" collapsed="false">
      <c r="A113" s="9" t="s">
        <v>25</v>
      </c>
      <c r="B113" s="9" t="s">
        <v>26</v>
      </c>
      <c r="C113" s="10" t="n">
        <v>1780000</v>
      </c>
      <c r="D113" s="10" t="n">
        <v>-89000</v>
      </c>
      <c r="E113" s="10" t="n">
        <v>1691000</v>
      </c>
      <c r="F113" s="10" t="n">
        <f aca="false">IF(C113&lt;&gt;0,E113/C113*100,0)</f>
        <v>95</v>
      </c>
    </row>
    <row r="114" customFormat="false" ht="12.75" hidden="false" customHeight="true" outlineLevel="0" collapsed="false">
      <c r="A114" s="0" t="s">
        <v>27</v>
      </c>
      <c r="B114" s="0" t="s">
        <v>28</v>
      </c>
      <c r="C114" s="21" t="n">
        <v>1780000</v>
      </c>
      <c r="D114" s="21" t="n">
        <v>-89000</v>
      </c>
      <c r="E114" s="21" t="n">
        <v>1691000</v>
      </c>
      <c r="F114" s="21" t="n">
        <f aca="false">IF(C114&lt;&gt;0,E114/C114*100,0)</f>
        <v>95</v>
      </c>
    </row>
    <row r="115" customFormat="false" ht="12.75" hidden="false" customHeight="true" outlineLevel="0" collapsed="false">
      <c r="A115" s="19" t="s">
        <v>54</v>
      </c>
      <c r="B115" s="19"/>
      <c r="C115" s="20" t="n">
        <v>544800</v>
      </c>
      <c r="D115" s="20" t="n">
        <v>0</v>
      </c>
      <c r="E115" s="20" t="n">
        <v>544800</v>
      </c>
      <c r="F115" s="20" t="n">
        <f aca="false">IF(C115&lt;&gt;0,E115/C115*100,0)</f>
        <v>100</v>
      </c>
    </row>
    <row r="116" customFormat="false" ht="12.75" hidden="false" customHeight="true" outlineLevel="0" collapsed="false">
      <c r="A116" s="9" t="s">
        <v>25</v>
      </c>
      <c r="B116" s="9" t="s">
        <v>26</v>
      </c>
      <c r="C116" s="10" t="n">
        <v>544800</v>
      </c>
      <c r="D116" s="10" t="n">
        <v>0</v>
      </c>
      <c r="E116" s="10" t="n">
        <v>544800</v>
      </c>
      <c r="F116" s="10" t="n">
        <f aca="false">IF(C116&lt;&gt;0,E116/C116*100,0)</f>
        <v>100</v>
      </c>
    </row>
    <row r="117" customFormat="false" ht="12.75" hidden="false" customHeight="true" outlineLevel="0" collapsed="false">
      <c r="A117" s="0" t="s">
        <v>27</v>
      </c>
      <c r="B117" s="0" t="s">
        <v>28</v>
      </c>
      <c r="C117" s="21" t="n">
        <v>544800</v>
      </c>
      <c r="D117" s="21" t="n">
        <v>0</v>
      </c>
      <c r="E117" s="21" t="n">
        <v>544800</v>
      </c>
      <c r="F117" s="21" t="n">
        <f aca="false">IF(C117&lt;&gt;0,E117/C117*100,0)</f>
        <v>100</v>
      </c>
    </row>
    <row r="118" customFormat="false" ht="12.75" hidden="false" customHeight="true" outlineLevel="0" collapsed="false">
      <c r="A118" s="17" t="s">
        <v>59</v>
      </c>
      <c r="B118" s="17"/>
      <c r="C118" s="18" t="n">
        <v>1800000</v>
      </c>
      <c r="D118" s="18" t="n">
        <v>0</v>
      </c>
      <c r="E118" s="18" t="n">
        <v>1800000</v>
      </c>
      <c r="F118" s="18" t="n">
        <f aca="false">IF(C118&lt;&gt;0,E118/C118*100,0)</f>
        <v>100</v>
      </c>
    </row>
    <row r="119" customFormat="false" ht="12.75" hidden="false" customHeight="true" outlineLevel="0" collapsed="false">
      <c r="A119" s="19" t="s">
        <v>13</v>
      </c>
      <c r="B119" s="19"/>
      <c r="C119" s="20" t="n">
        <v>50000</v>
      </c>
      <c r="D119" s="20" t="n">
        <v>0</v>
      </c>
      <c r="E119" s="20" t="n">
        <v>50000</v>
      </c>
      <c r="F119" s="20" t="n">
        <f aca="false">IF(C119&lt;&gt;0,E119/C119*100,0)</f>
        <v>100</v>
      </c>
    </row>
    <row r="120" customFormat="false" ht="12.75" hidden="false" customHeight="true" outlineLevel="0" collapsed="false">
      <c r="A120" s="9" t="s">
        <v>25</v>
      </c>
      <c r="B120" s="9" t="s">
        <v>26</v>
      </c>
      <c r="C120" s="10" t="n">
        <v>50000</v>
      </c>
      <c r="D120" s="10" t="n">
        <v>0</v>
      </c>
      <c r="E120" s="10" t="n">
        <v>50000</v>
      </c>
      <c r="F120" s="10" t="n">
        <f aca="false">IF(C120&lt;&gt;0,E120/C120*100,0)</f>
        <v>100</v>
      </c>
    </row>
    <row r="121" customFormat="false" ht="12.75" hidden="false" customHeight="true" outlineLevel="0" collapsed="false">
      <c r="A121" s="0" t="s">
        <v>27</v>
      </c>
      <c r="B121" s="0" t="s">
        <v>28</v>
      </c>
      <c r="C121" s="21" t="n">
        <v>50000</v>
      </c>
      <c r="D121" s="21" t="n">
        <v>0</v>
      </c>
      <c r="E121" s="21" t="n">
        <v>50000</v>
      </c>
      <c r="F121" s="21" t="n">
        <f aca="false">IF(C121&lt;&gt;0,E121/C121*100,0)</f>
        <v>100</v>
      </c>
    </row>
    <row r="122" customFormat="false" ht="12.75" hidden="false" customHeight="true" outlineLevel="0" collapsed="false">
      <c r="A122" s="19" t="s">
        <v>54</v>
      </c>
      <c r="B122" s="19"/>
      <c r="C122" s="20" t="n">
        <v>1750000</v>
      </c>
      <c r="D122" s="20" t="n">
        <v>0</v>
      </c>
      <c r="E122" s="20" t="n">
        <v>1750000</v>
      </c>
      <c r="F122" s="20" t="n">
        <f aca="false">IF(C122&lt;&gt;0,E122/C122*100,0)</f>
        <v>100</v>
      </c>
    </row>
    <row r="123" customFormat="false" ht="12.75" hidden="false" customHeight="true" outlineLevel="0" collapsed="false">
      <c r="A123" s="9" t="s">
        <v>25</v>
      </c>
      <c r="B123" s="9" t="s">
        <v>26</v>
      </c>
      <c r="C123" s="10" t="n">
        <v>1750000</v>
      </c>
      <c r="D123" s="10" t="n">
        <v>0</v>
      </c>
      <c r="E123" s="10" t="n">
        <v>1750000</v>
      </c>
      <c r="F123" s="10" t="n">
        <f aca="false">IF(C123&lt;&gt;0,E123/C123*100,0)</f>
        <v>100</v>
      </c>
    </row>
    <row r="124" customFormat="false" ht="12.75" hidden="false" customHeight="true" outlineLevel="0" collapsed="false">
      <c r="A124" s="0" t="s">
        <v>27</v>
      </c>
      <c r="B124" s="0" t="s">
        <v>28</v>
      </c>
      <c r="C124" s="21" t="n">
        <v>1750000</v>
      </c>
      <c r="D124" s="21" t="n">
        <v>0</v>
      </c>
      <c r="E124" s="21" t="n">
        <v>1750000</v>
      </c>
      <c r="F124" s="21" t="n">
        <f aca="false">IF(C124&lt;&gt;0,E124/C124*100,0)</f>
        <v>100</v>
      </c>
    </row>
    <row r="125" customFormat="false" ht="12.75" hidden="false" customHeight="true" outlineLevel="0" collapsed="false">
      <c r="A125" s="17" t="s">
        <v>60</v>
      </c>
      <c r="B125" s="17"/>
      <c r="C125" s="18" t="n">
        <v>137100</v>
      </c>
      <c r="D125" s="18" t="n">
        <v>0</v>
      </c>
      <c r="E125" s="18" t="n">
        <v>137100</v>
      </c>
      <c r="F125" s="18" t="n">
        <f aca="false">IF(C125&lt;&gt;0,E125/C125*100,0)</f>
        <v>100</v>
      </c>
    </row>
    <row r="126" customFormat="false" ht="12.75" hidden="false" customHeight="true" outlineLevel="0" collapsed="false">
      <c r="A126" s="19" t="s">
        <v>61</v>
      </c>
      <c r="B126" s="19"/>
      <c r="C126" s="20" t="n">
        <v>137100</v>
      </c>
      <c r="D126" s="20" t="n">
        <v>0</v>
      </c>
      <c r="E126" s="20" t="n">
        <v>137100</v>
      </c>
      <c r="F126" s="20" t="n">
        <f aca="false">IF(C126&lt;&gt;0,E126/C126*100,0)</f>
        <v>100</v>
      </c>
    </row>
    <row r="127" customFormat="false" ht="12.75" hidden="false" customHeight="true" outlineLevel="0" collapsed="false">
      <c r="A127" s="9" t="s">
        <v>14</v>
      </c>
      <c r="B127" s="9" t="s">
        <v>15</v>
      </c>
      <c r="C127" s="10" t="n">
        <v>50100</v>
      </c>
      <c r="D127" s="10" t="n">
        <v>0</v>
      </c>
      <c r="E127" s="10" t="n">
        <v>50100</v>
      </c>
      <c r="F127" s="10" t="n">
        <f aca="false">IF(C127&lt;&gt;0,E127/C127*100,0)</f>
        <v>100</v>
      </c>
    </row>
    <row r="128" customFormat="false" ht="12.75" hidden="false" customHeight="true" outlineLevel="0" collapsed="false">
      <c r="A128" s="0" t="s">
        <v>16</v>
      </c>
      <c r="B128" s="0" t="s">
        <v>17</v>
      </c>
      <c r="C128" s="21" t="n">
        <v>25600</v>
      </c>
      <c r="D128" s="21" t="n">
        <v>0</v>
      </c>
      <c r="E128" s="21" t="n">
        <v>25600</v>
      </c>
      <c r="F128" s="21" t="n">
        <f aca="false">IF(C128&lt;&gt;0,E128/C128*100,0)</f>
        <v>100</v>
      </c>
    </row>
    <row r="129" customFormat="false" ht="12.75" hidden="false" customHeight="true" outlineLevel="0" collapsed="false">
      <c r="A129" s="0" t="s">
        <v>18</v>
      </c>
      <c r="B129" s="0" t="s">
        <v>19</v>
      </c>
      <c r="C129" s="21" t="n">
        <v>24500</v>
      </c>
      <c r="D129" s="21" t="n">
        <v>0</v>
      </c>
      <c r="E129" s="21" t="n">
        <v>24500</v>
      </c>
      <c r="F129" s="21" t="n">
        <f aca="false">IF(C129&lt;&gt;0,E129/C129*100,0)</f>
        <v>100</v>
      </c>
    </row>
    <row r="130" customFormat="false" ht="12.75" hidden="false" customHeight="true" outlineLevel="0" collapsed="false">
      <c r="A130" s="9" t="s">
        <v>25</v>
      </c>
      <c r="B130" s="9" t="s">
        <v>26</v>
      </c>
      <c r="C130" s="10" t="n">
        <v>87000</v>
      </c>
      <c r="D130" s="10" t="n">
        <v>0</v>
      </c>
      <c r="E130" s="10" t="n">
        <v>87000</v>
      </c>
      <c r="F130" s="10" t="n">
        <f aca="false">IF(C130&lt;&gt;0,E130/C130*100,0)</f>
        <v>100</v>
      </c>
    </row>
    <row r="131" customFormat="false" ht="12.75" hidden="false" customHeight="true" outlineLevel="0" collapsed="false">
      <c r="A131" s="0" t="s">
        <v>27</v>
      </c>
      <c r="B131" s="0" t="s">
        <v>28</v>
      </c>
      <c r="C131" s="21" t="n">
        <v>87000</v>
      </c>
      <c r="D131" s="21" t="n">
        <v>0</v>
      </c>
      <c r="E131" s="21" t="n">
        <v>87000</v>
      </c>
      <c r="F131" s="21" t="n">
        <f aca="false">IF(C131&lt;&gt;0,E131/C131*100,0)</f>
        <v>100</v>
      </c>
    </row>
    <row r="132" customFormat="false" ht="12.75" hidden="false" customHeight="true" outlineLevel="0" collapsed="false">
      <c r="A132" s="17" t="s">
        <v>62</v>
      </c>
      <c r="B132" s="17"/>
      <c r="C132" s="18" t="n">
        <v>67500</v>
      </c>
      <c r="D132" s="18" t="n">
        <v>0</v>
      </c>
      <c r="E132" s="18" t="n">
        <v>67500</v>
      </c>
      <c r="F132" s="18" t="n">
        <f aca="false">IF(C132&lt;&gt;0,E132/C132*100,0)</f>
        <v>100</v>
      </c>
    </row>
    <row r="133" customFormat="false" ht="12.75" hidden="false" customHeight="true" outlineLevel="0" collapsed="false">
      <c r="A133" s="19" t="s">
        <v>13</v>
      </c>
      <c r="B133" s="19"/>
      <c r="C133" s="20" t="n">
        <v>67500</v>
      </c>
      <c r="D133" s="20" t="n">
        <v>0</v>
      </c>
      <c r="E133" s="20" t="n">
        <v>67500</v>
      </c>
      <c r="F133" s="20" t="n">
        <f aca="false">IF(C133&lt;&gt;0,E133/C133*100,0)</f>
        <v>100</v>
      </c>
    </row>
    <row r="134" customFormat="false" ht="12.75" hidden="false" customHeight="true" outlineLevel="0" collapsed="false">
      <c r="A134" s="9" t="s">
        <v>14</v>
      </c>
      <c r="B134" s="9" t="s">
        <v>15</v>
      </c>
      <c r="C134" s="10" t="n">
        <v>48700</v>
      </c>
      <c r="D134" s="10" t="n">
        <v>0</v>
      </c>
      <c r="E134" s="10" t="n">
        <v>48700</v>
      </c>
      <c r="F134" s="10" t="n">
        <f aca="false">IF(C134&lt;&gt;0,E134/C134*100,0)</f>
        <v>100</v>
      </c>
    </row>
    <row r="135" customFormat="false" ht="12.75" hidden="false" customHeight="true" outlineLevel="0" collapsed="false">
      <c r="A135" s="0" t="s">
        <v>18</v>
      </c>
      <c r="B135" s="0" t="s">
        <v>19</v>
      </c>
      <c r="C135" s="21" t="n">
        <v>48700</v>
      </c>
      <c r="D135" s="21" t="n">
        <v>0</v>
      </c>
      <c r="E135" s="21" t="n">
        <v>48700</v>
      </c>
      <c r="F135" s="21" t="n">
        <f aca="false">IF(C135&lt;&gt;0,E135/C135*100,0)</f>
        <v>100</v>
      </c>
    </row>
    <row r="136" customFormat="false" ht="12.75" hidden="false" customHeight="true" outlineLevel="0" collapsed="false">
      <c r="A136" s="9" t="s">
        <v>25</v>
      </c>
      <c r="B136" s="9" t="s">
        <v>26</v>
      </c>
      <c r="C136" s="10" t="n">
        <v>18800</v>
      </c>
      <c r="D136" s="10" t="n">
        <v>0</v>
      </c>
      <c r="E136" s="10" t="n">
        <v>18800</v>
      </c>
      <c r="F136" s="10" t="n">
        <f aca="false">IF(C136&lt;&gt;0,E136/C136*100,0)</f>
        <v>100</v>
      </c>
    </row>
    <row r="137" customFormat="false" ht="12.75" hidden="false" customHeight="true" outlineLevel="0" collapsed="false">
      <c r="A137" s="0" t="s">
        <v>27</v>
      </c>
      <c r="B137" s="0" t="s">
        <v>28</v>
      </c>
      <c r="C137" s="21" t="n">
        <v>18800</v>
      </c>
      <c r="D137" s="21" t="n">
        <v>0</v>
      </c>
      <c r="E137" s="21" t="n">
        <v>18800</v>
      </c>
      <c r="F137" s="21" t="n">
        <f aca="false">IF(C137&lt;&gt;0,E137/C137*100,0)</f>
        <v>100</v>
      </c>
    </row>
    <row r="138" customFormat="false" ht="12.75" hidden="false" customHeight="true" outlineLevel="0" collapsed="false">
      <c r="A138" s="17" t="s">
        <v>63</v>
      </c>
      <c r="B138" s="17"/>
      <c r="C138" s="18" t="n">
        <v>2048700</v>
      </c>
      <c r="D138" s="18" t="n">
        <v>0</v>
      </c>
      <c r="E138" s="18" t="n">
        <v>2048700</v>
      </c>
      <c r="F138" s="18" t="n">
        <f aca="false">IF(C138&lt;&gt;0,E138/C138*100,0)</f>
        <v>100</v>
      </c>
    </row>
    <row r="139" customFormat="false" ht="12.75" hidden="false" customHeight="true" outlineLevel="0" collapsed="false">
      <c r="A139" s="19" t="s">
        <v>13</v>
      </c>
      <c r="B139" s="19"/>
      <c r="C139" s="20" t="n">
        <v>32000</v>
      </c>
      <c r="D139" s="20" t="n">
        <v>0</v>
      </c>
      <c r="E139" s="20" t="n">
        <v>32000</v>
      </c>
      <c r="F139" s="20" t="n">
        <f aca="false">IF(C139&lt;&gt;0,E139/C139*100,0)</f>
        <v>100</v>
      </c>
    </row>
    <row r="140" customFormat="false" ht="12.75" hidden="false" customHeight="true" outlineLevel="0" collapsed="false">
      <c r="A140" s="9" t="s">
        <v>14</v>
      </c>
      <c r="B140" s="9" t="s">
        <v>15</v>
      </c>
      <c r="C140" s="10" t="n">
        <v>32000</v>
      </c>
      <c r="D140" s="10" t="n">
        <v>0</v>
      </c>
      <c r="E140" s="10" t="n">
        <v>32000</v>
      </c>
      <c r="F140" s="10" t="n">
        <f aca="false">IF(C140&lt;&gt;0,E140/C140*100,0)</f>
        <v>100</v>
      </c>
    </row>
    <row r="141" customFormat="false" ht="12.75" hidden="false" customHeight="true" outlineLevel="0" collapsed="false">
      <c r="A141" s="0" t="s">
        <v>18</v>
      </c>
      <c r="B141" s="0" t="s">
        <v>19</v>
      </c>
      <c r="C141" s="21" t="n">
        <v>32000</v>
      </c>
      <c r="D141" s="21" t="n">
        <v>0</v>
      </c>
      <c r="E141" s="21" t="n">
        <v>32000</v>
      </c>
      <c r="F141" s="21" t="n">
        <f aca="false">IF(C141&lt;&gt;0,E141/C141*100,0)</f>
        <v>100</v>
      </c>
    </row>
    <row r="142" customFormat="false" ht="12.75" hidden="false" customHeight="true" outlineLevel="0" collapsed="false">
      <c r="A142" s="19" t="s">
        <v>38</v>
      </c>
      <c r="B142" s="19"/>
      <c r="C142" s="20" t="n">
        <v>16700</v>
      </c>
      <c r="D142" s="20" t="n">
        <v>0</v>
      </c>
      <c r="E142" s="20" t="n">
        <v>16700</v>
      </c>
      <c r="F142" s="20" t="n">
        <f aca="false">IF(C142&lt;&gt;0,E142/C142*100,0)</f>
        <v>100</v>
      </c>
    </row>
    <row r="143" customFormat="false" ht="12.75" hidden="false" customHeight="true" outlineLevel="0" collapsed="false">
      <c r="A143" s="9" t="s">
        <v>14</v>
      </c>
      <c r="B143" s="9" t="s">
        <v>15</v>
      </c>
      <c r="C143" s="10" t="n">
        <v>16700</v>
      </c>
      <c r="D143" s="10" t="n">
        <v>0</v>
      </c>
      <c r="E143" s="10" t="n">
        <v>16700</v>
      </c>
      <c r="F143" s="10" t="n">
        <f aca="false">IF(C143&lt;&gt;0,E143/C143*100,0)</f>
        <v>100</v>
      </c>
    </row>
    <row r="144" customFormat="false" ht="12.75" hidden="false" customHeight="true" outlineLevel="0" collapsed="false">
      <c r="A144" s="0" t="s">
        <v>18</v>
      </c>
      <c r="B144" s="0" t="s">
        <v>19</v>
      </c>
      <c r="C144" s="21" t="n">
        <v>16700</v>
      </c>
      <c r="D144" s="21" t="n">
        <v>0</v>
      </c>
      <c r="E144" s="21" t="n">
        <v>16700</v>
      </c>
      <c r="F144" s="21" t="n">
        <f aca="false">IF(C144&lt;&gt;0,E144/C144*100,0)</f>
        <v>100</v>
      </c>
    </row>
    <row r="145" customFormat="false" ht="12.75" hidden="false" customHeight="true" outlineLevel="0" collapsed="false">
      <c r="A145" s="19" t="s">
        <v>64</v>
      </c>
      <c r="B145" s="19"/>
      <c r="C145" s="20" t="n">
        <v>2000000</v>
      </c>
      <c r="D145" s="20" t="n">
        <v>0</v>
      </c>
      <c r="E145" s="20" t="n">
        <v>2000000</v>
      </c>
      <c r="F145" s="20" t="n">
        <f aca="false">IF(C145&lt;&gt;0,E145/C145*100,0)</f>
        <v>100</v>
      </c>
    </row>
    <row r="146" customFormat="false" ht="12.75" hidden="false" customHeight="true" outlineLevel="0" collapsed="false">
      <c r="A146" s="9" t="s">
        <v>25</v>
      </c>
      <c r="B146" s="9" t="s">
        <v>26</v>
      </c>
      <c r="C146" s="10" t="n">
        <v>2000000</v>
      </c>
      <c r="D146" s="10" t="n">
        <v>0</v>
      </c>
      <c r="E146" s="10" t="n">
        <v>2000000</v>
      </c>
      <c r="F146" s="10" t="n">
        <f aca="false">IF(C146&lt;&gt;0,E146/C146*100,0)</f>
        <v>100</v>
      </c>
    </row>
    <row r="147" customFormat="false" ht="12.75" hidden="false" customHeight="true" outlineLevel="0" collapsed="false">
      <c r="A147" s="0" t="s">
        <v>27</v>
      </c>
      <c r="B147" s="0" t="s">
        <v>28</v>
      </c>
      <c r="C147" s="21" t="n">
        <v>2000000</v>
      </c>
      <c r="D147" s="21" t="n">
        <v>0</v>
      </c>
      <c r="E147" s="21" t="n">
        <v>2000000</v>
      </c>
      <c r="F147" s="21" t="n">
        <f aca="false">IF(C147&lt;&gt;0,E147/C147*100,0)</f>
        <v>100</v>
      </c>
    </row>
    <row r="148" customFormat="false" ht="12.75" hidden="false" customHeight="true" outlineLevel="0" collapsed="false">
      <c r="A148" s="17" t="s">
        <v>65</v>
      </c>
      <c r="B148" s="17"/>
      <c r="C148" s="18" t="n">
        <v>290000</v>
      </c>
      <c r="D148" s="18" t="n">
        <v>0</v>
      </c>
      <c r="E148" s="18" t="n">
        <v>290000</v>
      </c>
      <c r="F148" s="18" t="n">
        <f aca="false">IF(C148&lt;&gt;0,E148/C148*100,0)</f>
        <v>100</v>
      </c>
    </row>
    <row r="149" customFormat="false" ht="12.75" hidden="false" customHeight="true" outlineLevel="0" collapsed="false">
      <c r="A149" s="19" t="s">
        <v>13</v>
      </c>
      <c r="B149" s="19"/>
      <c r="C149" s="20" t="n">
        <v>280000</v>
      </c>
      <c r="D149" s="20" t="n">
        <v>0</v>
      </c>
      <c r="E149" s="20" t="n">
        <v>280000</v>
      </c>
      <c r="F149" s="20" t="n">
        <f aca="false">IF(C149&lt;&gt;0,E149/C149*100,0)</f>
        <v>100</v>
      </c>
    </row>
    <row r="150" customFormat="false" ht="12.75" hidden="false" customHeight="true" outlineLevel="0" collapsed="false">
      <c r="A150" s="9" t="s">
        <v>14</v>
      </c>
      <c r="B150" s="9" t="s">
        <v>15</v>
      </c>
      <c r="C150" s="10" t="n">
        <v>26600</v>
      </c>
      <c r="D150" s="10" t="n">
        <v>0</v>
      </c>
      <c r="E150" s="10" t="n">
        <v>26600</v>
      </c>
      <c r="F150" s="10" t="n">
        <f aca="false">IF(C150&lt;&gt;0,E150/C150*100,0)</f>
        <v>100</v>
      </c>
    </row>
    <row r="151" customFormat="false" ht="12.75" hidden="false" customHeight="true" outlineLevel="0" collapsed="false">
      <c r="A151" s="0" t="s">
        <v>18</v>
      </c>
      <c r="B151" s="0" t="s">
        <v>19</v>
      </c>
      <c r="C151" s="21" t="n">
        <v>26600</v>
      </c>
      <c r="D151" s="21" t="n">
        <v>0</v>
      </c>
      <c r="E151" s="21" t="n">
        <v>26600</v>
      </c>
      <c r="F151" s="21" t="n">
        <f aca="false">IF(C151&lt;&gt;0,E151/C151*100,0)</f>
        <v>100</v>
      </c>
    </row>
    <row r="152" customFormat="false" ht="12.75" hidden="false" customHeight="true" outlineLevel="0" collapsed="false">
      <c r="A152" s="9" t="s">
        <v>25</v>
      </c>
      <c r="B152" s="9" t="s">
        <v>26</v>
      </c>
      <c r="C152" s="10" t="n">
        <v>253400</v>
      </c>
      <c r="D152" s="10" t="n">
        <v>0</v>
      </c>
      <c r="E152" s="10" t="n">
        <v>253400</v>
      </c>
      <c r="F152" s="10" t="n">
        <f aca="false">IF(C152&lt;&gt;0,E152/C152*100,0)</f>
        <v>100</v>
      </c>
    </row>
    <row r="153" customFormat="false" ht="12.75" hidden="false" customHeight="true" outlineLevel="0" collapsed="false">
      <c r="A153" s="0" t="s">
        <v>27</v>
      </c>
      <c r="B153" s="0" t="s">
        <v>28</v>
      </c>
      <c r="C153" s="21" t="n">
        <v>253400</v>
      </c>
      <c r="D153" s="21" t="n">
        <v>0</v>
      </c>
      <c r="E153" s="21" t="n">
        <v>253400</v>
      </c>
      <c r="F153" s="21" t="n">
        <f aca="false">IF(C153&lt;&gt;0,E153/C153*100,0)</f>
        <v>100</v>
      </c>
    </row>
    <row r="154" customFormat="false" ht="12.75" hidden="false" customHeight="true" outlineLevel="0" collapsed="false">
      <c r="A154" s="19" t="s">
        <v>54</v>
      </c>
      <c r="B154" s="19"/>
      <c r="C154" s="20" t="n">
        <v>10000</v>
      </c>
      <c r="D154" s="20" t="n">
        <v>0</v>
      </c>
      <c r="E154" s="20" t="n">
        <v>10000</v>
      </c>
      <c r="F154" s="20" t="n">
        <f aca="false">IF(C154&lt;&gt;0,E154/C154*100,0)</f>
        <v>100</v>
      </c>
    </row>
    <row r="155" customFormat="false" ht="12.75" hidden="false" customHeight="true" outlineLevel="0" collapsed="false">
      <c r="A155" s="9" t="s">
        <v>25</v>
      </c>
      <c r="B155" s="9" t="s">
        <v>26</v>
      </c>
      <c r="C155" s="10" t="n">
        <v>10000</v>
      </c>
      <c r="D155" s="10" t="n">
        <v>0</v>
      </c>
      <c r="E155" s="10" t="n">
        <v>10000</v>
      </c>
      <c r="F155" s="10" t="n">
        <f aca="false">IF(C155&lt;&gt;0,E155/C155*100,0)</f>
        <v>100</v>
      </c>
    </row>
    <row r="156" customFormat="false" ht="12.75" hidden="false" customHeight="true" outlineLevel="0" collapsed="false">
      <c r="A156" s="0" t="s">
        <v>27</v>
      </c>
      <c r="B156" s="0" t="s">
        <v>28</v>
      </c>
      <c r="C156" s="21" t="n">
        <v>10000</v>
      </c>
      <c r="D156" s="21" t="n">
        <v>0</v>
      </c>
      <c r="E156" s="21" t="n">
        <v>10000</v>
      </c>
      <c r="F156" s="21" t="n">
        <f aca="false">IF(C156&lt;&gt;0,E156/C156*100,0)</f>
        <v>100</v>
      </c>
    </row>
    <row r="157" customFormat="false" ht="12.75" hidden="false" customHeight="true" outlineLevel="0" collapsed="false">
      <c r="A157" s="13" t="s">
        <v>66</v>
      </c>
      <c r="B157" s="13"/>
      <c r="C157" s="14" t="n">
        <v>129855400</v>
      </c>
      <c r="D157" s="14" t="n">
        <v>0</v>
      </c>
      <c r="E157" s="14" t="n">
        <v>129855400</v>
      </c>
      <c r="F157" s="14" t="n">
        <f aca="false">IF(C157&lt;&gt;0,E157/C157*100,0)</f>
        <v>100</v>
      </c>
    </row>
    <row r="158" customFormat="false" ht="12.75" hidden="false" customHeight="true" outlineLevel="0" collapsed="false">
      <c r="A158" s="22" t="s">
        <v>67</v>
      </c>
      <c r="B158" s="22"/>
      <c r="C158" s="23" t="n">
        <v>9008900</v>
      </c>
      <c r="D158" s="23" t="n">
        <v>0</v>
      </c>
      <c r="E158" s="23" t="n">
        <v>9008900</v>
      </c>
      <c r="F158" s="23" t="n">
        <f aca="false">IF(C158&lt;&gt;0,E158/C158*100,0)</f>
        <v>100</v>
      </c>
    </row>
    <row r="159" customFormat="false" ht="12.75" hidden="false" customHeight="true" outlineLevel="0" collapsed="false">
      <c r="A159" s="15" t="s">
        <v>68</v>
      </c>
      <c r="B159" s="15"/>
      <c r="C159" s="16" t="n">
        <v>1297900</v>
      </c>
      <c r="D159" s="16" t="n">
        <v>0</v>
      </c>
      <c r="E159" s="16" t="n">
        <v>1297900</v>
      </c>
      <c r="F159" s="16" t="n">
        <f aca="false">IF(C159&lt;&gt;0,E159/C159*100,0)</f>
        <v>100</v>
      </c>
    </row>
    <row r="160" customFormat="false" ht="12.75" hidden="false" customHeight="true" outlineLevel="0" collapsed="false">
      <c r="A160" s="17" t="s">
        <v>69</v>
      </c>
      <c r="B160" s="17"/>
      <c r="C160" s="18" t="n">
        <v>1297900</v>
      </c>
      <c r="D160" s="18" t="n">
        <v>0</v>
      </c>
      <c r="E160" s="18" t="n">
        <v>1297900</v>
      </c>
      <c r="F160" s="18" t="n">
        <f aca="false">IF(C160&lt;&gt;0,E160/C160*100,0)</f>
        <v>100</v>
      </c>
    </row>
    <row r="161" customFormat="false" ht="12.75" hidden="false" customHeight="true" outlineLevel="0" collapsed="false">
      <c r="A161" s="19" t="s">
        <v>13</v>
      </c>
      <c r="B161" s="19"/>
      <c r="C161" s="20" t="n">
        <v>1202900</v>
      </c>
      <c r="D161" s="20" t="n">
        <v>0</v>
      </c>
      <c r="E161" s="20" t="n">
        <v>1202900</v>
      </c>
      <c r="F161" s="20" t="n">
        <f aca="false">IF(C161&lt;&gt;0,E161/C161*100,0)</f>
        <v>100</v>
      </c>
    </row>
    <row r="162" customFormat="false" ht="12.75" hidden="false" customHeight="true" outlineLevel="0" collapsed="false">
      <c r="A162" s="9" t="s">
        <v>14</v>
      </c>
      <c r="B162" s="9" t="s">
        <v>15</v>
      </c>
      <c r="C162" s="10" t="n">
        <v>1097300</v>
      </c>
      <c r="D162" s="10" t="n">
        <v>0</v>
      </c>
      <c r="E162" s="10" t="n">
        <v>1097300</v>
      </c>
      <c r="F162" s="10" t="n">
        <f aca="false">IF(C162&lt;&gt;0,E162/C162*100,0)</f>
        <v>100</v>
      </c>
    </row>
    <row r="163" customFormat="false" ht="12.75" hidden="false" customHeight="true" outlineLevel="0" collapsed="false">
      <c r="A163" s="0" t="s">
        <v>18</v>
      </c>
      <c r="B163" s="0" t="s">
        <v>19</v>
      </c>
      <c r="C163" s="21" t="n">
        <v>1097300</v>
      </c>
      <c r="D163" s="21" t="n">
        <v>0</v>
      </c>
      <c r="E163" s="21" t="n">
        <v>1097300</v>
      </c>
      <c r="F163" s="21" t="n">
        <f aca="false">IF(C163&lt;&gt;0,E163/C163*100,0)</f>
        <v>100</v>
      </c>
    </row>
    <row r="164" customFormat="false" ht="12.75" hidden="false" customHeight="true" outlineLevel="0" collapsed="false">
      <c r="A164" s="9" t="s">
        <v>25</v>
      </c>
      <c r="B164" s="9" t="s">
        <v>26</v>
      </c>
      <c r="C164" s="10" t="n">
        <v>105600</v>
      </c>
      <c r="D164" s="10" t="n">
        <v>0</v>
      </c>
      <c r="E164" s="10" t="n">
        <v>105600</v>
      </c>
      <c r="F164" s="10" t="n">
        <f aca="false">IF(C164&lt;&gt;0,E164/C164*100,0)</f>
        <v>100</v>
      </c>
    </row>
    <row r="165" customFormat="false" ht="12.75" hidden="false" customHeight="true" outlineLevel="0" collapsed="false">
      <c r="A165" s="0" t="s">
        <v>27</v>
      </c>
      <c r="B165" s="0" t="s">
        <v>28</v>
      </c>
      <c r="C165" s="21" t="n">
        <v>105600</v>
      </c>
      <c r="D165" s="21" t="n">
        <v>0</v>
      </c>
      <c r="E165" s="21" t="n">
        <v>105600</v>
      </c>
      <c r="F165" s="21" t="n">
        <f aca="false">IF(C165&lt;&gt;0,E165/C165*100,0)</f>
        <v>100</v>
      </c>
    </row>
    <row r="166" customFormat="false" ht="12.75" hidden="false" customHeight="true" outlineLevel="0" collapsed="false">
      <c r="A166" s="19" t="s">
        <v>70</v>
      </c>
      <c r="B166" s="19"/>
      <c r="C166" s="20" t="n">
        <v>95000</v>
      </c>
      <c r="D166" s="20" t="n">
        <v>0</v>
      </c>
      <c r="E166" s="20" t="n">
        <v>95000</v>
      </c>
      <c r="F166" s="20" t="n">
        <f aca="false">IF(C166&lt;&gt;0,E166/C166*100,0)</f>
        <v>100</v>
      </c>
    </row>
    <row r="167" customFormat="false" ht="12.75" hidden="false" customHeight="true" outlineLevel="0" collapsed="false">
      <c r="A167" s="9" t="s">
        <v>14</v>
      </c>
      <c r="B167" s="9" t="s">
        <v>15</v>
      </c>
      <c r="C167" s="10" t="n">
        <v>95000</v>
      </c>
      <c r="D167" s="10" t="n">
        <v>0</v>
      </c>
      <c r="E167" s="10" t="n">
        <v>95000</v>
      </c>
      <c r="F167" s="10" t="n">
        <f aca="false">IF(C167&lt;&gt;0,E167/C167*100,0)</f>
        <v>100</v>
      </c>
    </row>
    <row r="168" customFormat="false" ht="12.75" hidden="false" customHeight="true" outlineLevel="0" collapsed="false">
      <c r="A168" s="0" t="s">
        <v>18</v>
      </c>
      <c r="B168" s="0" t="s">
        <v>19</v>
      </c>
      <c r="C168" s="21" t="n">
        <v>95000</v>
      </c>
      <c r="D168" s="21" t="n">
        <v>0</v>
      </c>
      <c r="E168" s="21" t="n">
        <v>95000</v>
      </c>
      <c r="F168" s="21" t="n">
        <f aca="false">IF(C168&lt;&gt;0,E168/C168*100,0)</f>
        <v>100</v>
      </c>
    </row>
    <row r="169" customFormat="false" ht="12.75" hidden="false" customHeight="true" outlineLevel="0" collapsed="false">
      <c r="A169" s="15" t="s">
        <v>71</v>
      </c>
      <c r="B169" s="15"/>
      <c r="C169" s="16" t="n">
        <v>7711000</v>
      </c>
      <c r="D169" s="16" t="n">
        <v>0</v>
      </c>
      <c r="E169" s="16" t="n">
        <v>7711000</v>
      </c>
      <c r="F169" s="16" t="n">
        <f aca="false">IF(C169&lt;&gt;0,E169/C169*100,0)</f>
        <v>100</v>
      </c>
    </row>
    <row r="170" customFormat="false" ht="12.75" hidden="false" customHeight="true" outlineLevel="0" collapsed="false">
      <c r="A170" s="17" t="s">
        <v>72</v>
      </c>
      <c r="B170" s="17"/>
      <c r="C170" s="18" t="n">
        <v>131000</v>
      </c>
      <c r="D170" s="18" t="n">
        <v>0</v>
      </c>
      <c r="E170" s="18" t="n">
        <v>131000</v>
      </c>
      <c r="F170" s="18" t="n">
        <f aca="false">IF(C170&lt;&gt;0,E170/C170*100,0)</f>
        <v>100</v>
      </c>
    </row>
    <row r="171" customFormat="false" ht="12.75" hidden="false" customHeight="true" outlineLevel="0" collapsed="false">
      <c r="A171" s="19" t="s">
        <v>70</v>
      </c>
      <c r="B171" s="19"/>
      <c r="C171" s="20" t="n">
        <v>131000</v>
      </c>
      <c r="D171" s="20" t="n">
        <v>0</v>
      </c>
      <c r="E171" s="20" t="n">
        <v>131000</v>
      </c>
      <c r="F171" s="20" t="n">
        <f aca="false">IF(C171&lt;&gt;0,E171/C171*100,0)</f>
        <v>100</v>
      </c>
    </row>
    <row r="172" customFormat="false" ht="12.75" hidden="false" customHeight="true" outlineLevel="0" collapsed="false">
      <c r="A172" s="9" t="s">
        <v>14</v>
      </c>
      <c r="B172" s="9" t="s">
        <v>15</v>
      </c>
      <c r="C172" s="10" t="n">
        <v>131000</v>
      </c>
      <c r="D172" s="10" t="n">
        <v>0</v>
      </c>
      <c r="E172" s="10" t="n">
        <v>131000</v>
      </c>
      <c r="F172" s="10" t="n">
        <f aca="false">IF(C172&lt;&gt;0,E172/C172*100,0)</f>
        <v>100</v>
      </c>
    </row>
    <row r="173" customFormat="false" ht="12.75" hidden="false" customHeight="true" outlineLevel="0" collapsed="false">
      <c r="A173" s="0" t="s">
        <v>18</v>
      </c>
      <c r="B173" s="0" t="s">
        <v>19</v>
      </c>
      <c r="C173" s="21" t="n">
        <v>131000</v>
      </c>
      <c r="D173" s="21" t="n">
        <v>0</v>
      </c>
      <c r="E173" s="21" t="n">
        <v>131000</v>
      </c>
      <c r="F173" s="21" t="n">
        <f aca="false">IF(C173&lt;&gt;0,E173/C173*100,0)</f>
        <v>100</v>
      </c>
    </row>
    <row r="174" customFormat="false" ht="12.75" hidden="false" customHeight="true" outlineLevel="0" collapsed="false">
      <c r="A174" s="17" t="s">
        <v>73</v>
      </c>
      <c r="B174" s="17"/>
      <c r="C174" s="18" t="n">
        <v>4845000</v>
      </c>
      <c r="D174" s="18" t="n">
        <v>0</v>
      </c>
      <c r="E174" s="18" t="n">
        <v>4845000</v>
      </c>
      <c r="F174" s="18" t="n">
        <f aca="false">IF(C174&lt;&gt;0,E174/C174*100,0)</f>
        <v>100</v>
      </c>
    </row>
    <row r="175" customFormat="false" ht="12.75" hidden="false" customHeight="true" outlineLevel="0" collapsed="false">
      <c r="A175" s="19" t="s">
        <v>70</v>
      </c>
      <c r="B175" s="19"/>
      <c r="C175" s="20" t="n">
        <v>4845000</v>
      </c>
      <c r="D175" s="20" t="n">
        <v>0</v>
      </c>
      <c r="E175" s="20" t="n">
        <v>4845000</v>
      </c>
      <c r="F175" s="20" t="n">
        <f aca="false">IF(C175&lt;&gt;0,E175/C175*100,0)</f>
        <v>100</v>
      </c>
    </row>
    <row r="176" customFormat="false" ht="12.75" hidden="false" customHeight="true" outlineLevel="0" collapsed="false">
      <c r="A176" s="9" t="s">
        <v>14</v>
      </c>
      <c r="B176" s="9" t="s">
        <v>15</v>
      </c>
      <c r="C176" s="10" t="n">
        <v>4845000</v>
      </c>
      <c r="D176" s="10" t="n">
        <v>0</v>
      </c>
      <c r="E176" s="10" t="n">
        <v>4845000</v>
      </c>
      <c r="F176" s="10" t="n">
        <f aca="false">IF(C176&lt;&gt;0,E176/C176*100,0)</f>
        <v>100</v>
      </c>
    </row>
    <row r="177" customFormat="false" ht="12.75" hidden="false" customHeight="true" outlineLevel="0" collapsed="false">
      <c r="A177" s="0" t="s">
        <v>18</v>
      </c>
      <c r="B177" s="0" t="s">
        <v>19</v>
      </c>
      <c r="C177" s="21" t="n">
        <v>4845000</v>
      </c>
      <c r="D177" s="21" t="n">
        <v>0</v>
      </c>
      <c r="E177" s="21" t="n">
        <v>4845000</v>
      </c>
      <c r="F177" s="21" t="n">
        <f aca="false">IF(C177&lt;&gt;0,E177/C177*100,0)</f>
        <v>100</v>
      </c>
    </row>
    <row r="178" customFormat="false" ht="12.75" hidden="false" customHeight="true" outlineLevel="0" collapsed="false">
      <c r="A178" s="17" t="s">
        <v>74</v>
      </c>
      <c r="B178" s="17"/>
      <c r="C178" s="18" t="n">
        <v>1688000</v>
      </c>
      <c r="D178" s="18" t="n">
        <v>0</v>
      </c>
      <c r="E178" s="18" t="n">
        <v>1688000</v>
      </c>
      <c r="F178" s="18" t="n">
        <f aca="false">IF(C178&lt;&gt;0,E178/C178*100,0)</f>
        <v>100</v>
      </c>
    </row>
    <row r="179" customFormat="false" ht="12.75" hidden="false" customHeight="true" outlineLevel="0" collapsed="false">
      <c r="A179" s="19" t="s">
        <v>70</v>
      </c>
      <c r="B179" s="19"/>
      <c r="C179" s="20" t="n">
        <v>1688000</v>
      </c>
      <c r="D179" s="20" t="n">
        <v>0</v>
      </c>
      <c r="E179" s="20" t="n">
        <v>1688000</v>
      </c>
      <c r="F179" s="20" t="n">
        <f aca="false">IF(C179&lt;&gt;0,E179/C179*100,0)</f>
        <v>100</v>
      </c>
    </row>
    <row r="180" customFormat="false" ht="12.75" hidden="false" customHeight="true" outlineLevel="0" collapsed="false">
      <c r="A180" s="9" t="s">
        <v>14</v>
      </c>
      <c r="B180" s="9" t="s">
        <v>15</v>
      </c>
      <c r="C180" s="10" t="n">
        <v>1688000</v>
      </c>
      <c r="D180" s="10" t="n">
        <v>0</v>
      </c>
      <c r="E180" s="10" t="n">
        <v>1688000</v>
      </c>
      <c r="F180" s="10" t="n">
        <f aca="false">IF(C180&lt;&gt;0,E180/C180*100,0)</f>
        <v>100</v>
      </c>
    </row>
    <row r="181" customFormat="false" ht="12.75" hidden="false" customHeight="true" outlineLevel="0" collapsed="false">
      <c r="A181" s="0" t="s">
        <v>18</v>
      </c>
      <c r="B181" s="0" t="s">
        <v>19</v>
      </c>
      <c r="C181" s="21" t="n">
        <v>1688000</v>
      </c>
      <c r="D181" s="21" t="n">
        <v>0</v>
      </c>
      <c r="E181" s="21" t="n">
        <v>1688000</v>
      </c>
      <c r="F181" s="21" t="n">
        <f aca="false">IF(C181&lt;&gt;0,E181/C181*100,0)</f>
        <v>100</v>
      </c>
    </row>
    <row r="182" customFormat="false" ht="12.75" hidden="false" customHeight="true" outlineLevel="0" collapsed="false">
      <c r="A182" s="17" t="s">
        <v>75</v>
      </c>
      <c r="B182" s="17"/>
      <c r="C182" s="18" t="n">
        <v>1047000</v>
      </c>
      <c r="D182" s="18" t="n">
        <v>0</v>
      </c>
      <c r="E182" s="18" t="n">
        <v>1047000</v>
      </c>
      <c r="F182" s="18" t="n">
        <f aca="false">IF(C182&lt;&gt;0,E182/C182*100,0)</f>
        <v>100</v>
      </c>
    </row>
    <row r="183" customFormat="false" ht="12.75" hidden="false" customHeight="true" outlineLevel="0" collapsed="false">
      <c r="A183" s="19" t="s">
        <v>70</v>
      </c>
      <c r="B183" s="19"/>
      <c r="C183" s="20" t="n">
        <v>49300</v>
      </c>
      <c r="D183" s="20" t="n">
        <v>0</v>
      </c>
      <c r="E183" s="20" t="n">
        <v>49300</v>
      </c>
      <c r="F183" s="20" t="n">
        <f aca="false">IF(C183&lt;&gt;0,E183/C183*100,0)</f>
        <v>100</v>
      </c>
    </row>
    <row r="184" customFormat="false" ht="12.75" hidden="false" customHeight="true" outlineLevel="0" collapsed="false">
      <c r="A184" s="9" t="s">
        <v>14</v>
      </c>
      <c r="B184" s="9" t="s">
        <v>15</v>
      </c>
      <c r="C184" s="10" t="n">
        <v>49300</v>
      </c>
      <c r="D184" s="10" t="n">
        <v>0</v>
      </c>
      <c r="E184" s="10" t="n">
        <v>49300</v>
      </c>
      <c r="F184" s="10" t="n">
        <f aca="false">IF(C184&lt;&gt;0,E184/C184*100,0)</f>
        <v>100</v>
      </c>
    </row>
    <row r="185" customFormat="false" ht="12.75" hidden="false" customHeight="true" outlineLevel="0" collapsed="false">
      <c r="A185" s="0" t="s">
        <v>18</v>
      </c>
      <c r="B185" s="0" t="s">
        <v>19</v>
      </c>
      <c r="C185" s="21" t="n">
        <v>49300</v>
      </c>
      <c r="D185" s="21" t="n">
        <v>0</v>
      </c>
      <c r="E185" s="21" t="n">
        <v>49300</v>
      </c>
      <c r="F185" s="21" t="n">
        <f aca="false">IF(C185&lt;&gt;0,E185/C185*100,0)</f>
        <v>100</v>
      </c>
    </row>
    <row r="186" customFormat="false" ht="12.75" hidden="false" customHeight="true" outlineLevel="0" collapsed="false">
      <c r="A186" s="19" t="s">
        <v>76</v>
      </c>
      <c r="B186" s="19"/>
      <c r="C186" s="20" t="n">
        <v>997700</v>
      </c>
      <c r="D186" s="20" t="n">
        <v>0</v>
      </c>
      <c r="E186" s="20" t="n">
        <v>997700</v>
      </c>
      <c r="F186" s="20" t="n">
        <f aca="false">IF(C186&lt;&gt;0,E186/C186*100,0)</f>
        <v>100</v>
      </c>
    </row>
    <row r="187" customFormat="false" ht="12.75" hidden="false" customHeight="true" outlineLevel="0" collapsed="false">
      <c r="A187" s="9" t="s">
        <v>14</v>
      </c>
      <c r="B187" s="9" t="s">
        <v>15</v>
      </c>
      <c r="C187" s="10" t="n">
        <v>997700</v>
      </c>
      <c r="D187" s="10" t="n">
        <v>0</v>
      </c>
      <c r="E187" s="10" t="n">
        <v>997700</v>
      </c>
      <c r="F187" s="10" t="n">
        <f aca="false">IF(C187&lt;&gt;0,E187/C187*100,0)</f>
        <v>100</v>
      </c>
    </row>
    <row r="188" customFormat="false" ht="12.75" hidden="false" customHeight="true" outlineLevel="0" collapsed="false">
      <c r="A188" s="0" t="s">
        <v>18</v>
      </c>
      <c r="B188" s="0" t="s">
        <v>19</v>
      </c>
      <c r="C188" s="21" t="n">
        <v>997700</v>
      </c>
      <c r="D188" s="21" t="n">
        <v>0</v>
      </c>
      <c r="E188" s="21" t="n">
        <v>997700</v>
      </c>
      <c r="F188" s="21" t="n">
        <f aca="false">IF(C188&lt;&gt;0,E188/C188*100,0)</f>
        <v>100</v>
      </c>
    </row>
    <row r="189" customFormat="false" ht="12.75" hidden="false" customHeight="true" outlineLevel="0" collapsed="false">
      <c r="A189" s="22" t="s">
        <v>77</v>
      </c>
      <c r="B189" s="22"/>
      <c r="C189" s="23" t="n">
        <v>7636700</v>
      </c>
      <c r="D189" s="23" t="n">
        <v>0</v>
      </c>
      <c r="E189" s="23" t="n">
        <v>7636700</v>
      </c>
      <c r="F189" s="23" t="n">
        <f aca="false">IF(C189&lt;&gt;0,E189/C189*100,0)</f>
        <v>100</v>
      </c>
    </row>
    <row r="190" customFormat="false" ht="12.75" hidden="false" customHeight="true" outlineLevel="0" collapsed="false">
      <c r="A190" s="15" t="s">
        <v>68</v>
      </c>
      <c r="B190" s="15"/>
      <c r="C190" s="16" t="n">
        <v>1256000</v>
      </c>
      <c r="D190" s="16" t="n">
        <v>0</v>
      </c>
      <c r="E190" s="16" t="n">
        <v>1256000</v>
      </c>
      <c r="F190" s="16" t="n">
        <f aca="false">IF(C190&lt;&gt;0,E190/C190*100,0)</f>
        <v>100</v>
      </c>
    </row>
    <row r="191" customFormat="false" ht="12.75" hidden="false" customHeight="true" outlineLevel="0" collapsed="false">
      <c r="A191" s="17" t="s">
        <v>78</v>
      </c>
      <c r="B191" s="17"/>
      <c r="C191" s="18" t="n">
        <v>1256000</v>
      </c>
      <c r="D191" s="18" t="n">
        <v>0</v>
      </c>
      <c r="E191" s="18" t="n">
        <v>1256000</v>
      </c>
      <c r="F191" s="18" t="n">
        <f aca="false">IF(C191&lt;&gt;0,E191/C191*100,0)</f>
        <v>100</v>
      </c>
    </row>
    <row r="192" customFormat="false" ht="12.75" hidden="false" customHeight="true" outlineLevel="0" collapsed="false">
      <c r="A192" s="19" t="s">
        <v>13</v>
      </c>
      <c r="B192" s="19"/>
      <c r="C192" s="20" t="n">
        <v>953000</v>
      </c>
      <c r="D192" s="20" t="n">
        <v>0</v>
      </c>
      <c r="E192" s="20" t="n">
        <v>953000</v>
      </c>
      <c r="F192" s="20" t="n">
        <f aca="false">IF(C192&lt;&gt;0,E192/C192*100,0)</f>
        <v>100</v>
      </c>
    </row>
    <row r="193" customFormat="false" ht="12.75" hidden="false" customHeight="true" outlineLevel="0" collapsed="false">
      <c r="A193" s="9" t="s">
        <v>14</v>
      </c>
      <c r="B193" s="9" t="s">
        <v>15</v>
      </c>
      <c r="C193" s="10" t="n">
        <v>798800</v>
      </c>
      <c r="D193" s="10" t="n">
        <v>7500</v>
      </c>
      <c r="E193" s="10" t="n">
        <v>806300</v>
      </c>
      <c r="F193" s="10" t="n">
        <f aca="false">IF(C193&lt;&gt;0,E193/C193*100,0)</f>
        <v>100.938908362544</v>
      </c>
    </row>
    <row r="194" customFormat="false" ht="12.75" hidden="false" customHeight="true" outlineLevel="0" collapsed="false">
      <c r="A194" s="0" t="s">
        <v>18</v>
      </c>
      <c r="B194" s="0" t="s">
        <v>19</v>
      </c>
      <c r="C194" s="21" t="n">
        <v>798800</v>
      </c>
      <c r="D194" s="21" t="n">
        <v>7500</v>
      </c>
      <c r="E194" s="21" t="n">
        <v>806300</v>
      </c>
      <c r="F194" s="21" t="n">
        <f aca="false">IF(C194&lt;&gt;0,E194/C194*100,0)</f>
        <v>100.938908362544</v>
      </c>
    </row>
    <row r="195" customFormat="false" ht="12.75" hidden="false" customHeight="true" outlineLevel="0" collapsed="false">
      <c r="A195" s="9" t="s">
        <v>25</v>
      </c>
      <c r="B195" s="9" t="s">
        <v>26</v>
      </c>
      <c r="C195" s="10" t="n">
        <v>154200</v>
      </c>
      <c r="D195" s="10" t="n">
        <v>-7500</v>
      </c>
      <c r="E195" s="10" t="n">
        <v>146700</v>
      </c>
      <c r="F195" s="10" t="n">
        <f aca="false">IF(C195&lt;&gt;0,E195/C195*100,0)</f>
        <v>95.136186770428</v>
      </c>
    </row>
    <row r="196" customFormat="false" ht="12.75" hidden="false" customHeight="true" outlineLevel="0" collapsed="false">
      <c r="A196" s="0" t="s">
        <v>27</v>
      </c>
      <c r="B196" s="0" t="s">
        <v>28</v>
      </c>
      <c r="C196" s="21" t="n">
        <v>154200</v>
      </c>
      <c r="D196" s="21" t="n">
        <v>-7500</v>
      </c>
      <c r="E196" s="21" t="n">
        <v>146700</v>
      </c>
      <c r="F196" s="21" t="n">
        <f aca="false">IF(C196&lt;&gt;0,E196/C196*100,0)</f>
        <v>95.136186770428</v>
      </c>
    </row>
    <row r="197" customFormat="false" ht="12.75" hidden="false" customHeight="true" outlineLevel="0" collapsed="false">
      <c r="A197" s="19" t="s">
        <v>70</v>
      </c>
      <c r="B197" s="19"/>
      <c r="C197" s="20" t="n">
        <v>303000</v>
      </c>
      <c r="D197" s="20" t="n">
        <v>0</v>
      </c>
      <c r="E197" s="20" t="n">
        <v>303000</v>
      </c>
      <c r="F197" s="20" t="n">
        <f aca="false">IF(C197&lt;&gt;0,E197/C197*100,0)</f>
        <v>100</v>
      </c>
    </row>
    <row r="198" customFormat="false" ht="12.75" hidden="false" customHeight="true" outlineLevel="0" collapsed="false">
      <c r="A198" s="9" t="s">
        <v>14</v>
      </c>
      <c r="B198" s="9" t="s">
        <v>15</v>
      </c>
      <c r="C198" s="10" t="n">
        <v>303000</v>
      </c>
      <c r="D198" s="10" t="n">
        <v>0</v>
      </c>
      <c r="E198" s="10" t="n">
        <v>303000</v>
      </c>
      <c r="F198" s="10" t="n">
        <f aca="false">IF(C198&lt;&gt;0,E198/C198*100,0)</f>
        <v>100</v>
      </c>
    </row>
    <row r="199" customFormat="false" ht="12.75" hidden="false" customHeight="true" outlineLevel="0" collapsed="false">
      <c r="A199" s="0" t="s">
        <v>18</v>
      </c>
      <c r="B199" s="0" t="s">
        <v>19</v>
      </c>
      <c r="C199" s="21" t="n">
        <v>303000</v>
      </c>
      <c r="D199" s="21" t="n">
        <v>0</v>
      </c>
      <c r="E199" s="21" t="n">
        <v>303000</v>
      </c>
      <c r="F199" s="21" t="n">
        <f aca="false">IF(C199&lt;&gt;0,E199/C199*100,0)</f>
        <v>100</v>
      </c>
    </row>
    <row r="200" customFormat="false" ht="12.75" hidden="false" customHeight="true" outlineLevel="0" collapsed="false">
      <c r="A200" s="15" t="s">
        <v>71</v>
      </c>
      <c r="B200" s="15"/>
      <c r="C200" s="16" t="n">
        <v>6380700</v>
      </c>
      <c r="D200" s="16" t="n">
        <v>0</v>
      </c>
      <c r="E200" s="16" t="n">
        <v>6380700</v>
      </c>
      <c r="F200" s="16" t="n">
        <f aca="false">IF(C200&lt;&gt;0,E200/C200*100,0)</f>
        <v>100</v>
      </c>
    </row>
    <row r="201" customFormat="false" ht="12.75" hidden="false" customHeight="true" outlineLevel="0" collapsed="false">
      <c r="A201" s="17" t="s">
        <v>72</v>
      </c>
      <c r="B201" s="17"/>
      <c r="C201" s="18" t="n">
        <v>176000</v>
      </c>
      <c r="D201" s="18" t="n">
        <v>0</v>
      </c>
      <c r="E201" s="18" t="n">
        <v>176000</v>
      </c>
      <c r="F201" s="18" t="n">
        <f aca="false">IF(C201&lt;&gt;0,E201/C201*100,0)</f>
        <v>100</v>
      </c>
    </row>
    <row r="202" customFormat="false" ht="12.75" hidden="false" customHeight="true" outlineLevel="0" collapsed="false">
      <c r="A202" s="19" t="s">
        <v>70</v>
      </c>
      <c r="B202" s="19"/>
      <c r="C202" s="20" t="n">
        <v>176000</v>
      </c>
      <c r="D202" s="20" t="n">
        <v>0</v>
      </c>
      <c r="E202" s="20" t="n">
        <v>176000</v>
      </c>
      <c r="F202" s="20" t="n">
        <f aca="false">IF(C202&lt;&gt;0,E202/C202*100,0)</f>
        <v>100</v>
      </c>
    </row>
    <row r="203" customFormat="false" ht="12.75" hidden="false" customHeight="true" outlineLevel="0" collapsed="false">
      <c r="A203" s="9" t="s">
        <v>14</v>
      </c>
      <c r="B203" s="9" t="s">
        <v>15</v>
      </c>
      <c r="C203" s="10" t="n">
        <v>176000</v>
      </c>
      <c r="D203" s="10" t="n">
        <v>0</v>
      </c>
      <c r="E203" s="10" t="n">
        <v>176000</v>
      </c>
      <c r="F203" s="10" t="n">
        <f aca="false">IF(C203&lt;&gt;0,E203/C203*100,0)</f>
        <v>100</v>
      </c>
    </row>
    <row r="204" customFormat="false" ht="12.75" hidden="false" customHeight="true" outlineLevel="0" collapsed="false">
      <c r="A204" s="0" t="s">
        <v>18</v>
      </c>
      <c r="B204" s="0" t="s">
        <v>19</v>
      </c>
      <c r="C204" s="21" t="n">
        <v>176000</v>
      </c>
      <c r="D204" s="21" t="n">
        <v>0</v>
      </c>
      <c r="E204" s="21" t="n">
        <v>176000</v>
      </c>
      <c r="F204" s="21" t="n">
        <f aca="false">IF(C204&lt;&gt;0,E204/C204*100,0)</f>
        <v>100</v>
      </c>
    </row>
    <row r="205" customFormat="false" ht="12.75" hidden="false" customHeight="true" outlineLevel="0" collapsed="false">
      <c r="A205" s="17" t="s">
        <v>73</v>
      </c>
      <c r="B205" s="17"/>
      <c r="C205" s="18" t="n">
        <v>3468000</v>
      </c>
      <c r="D205" s="18" t="n">
        <v>0</v>
      </c>
      <c r="E205" s="18" t="n">
        <v>3468000</v>
      </c>
      <c r="F205" s="18" t="n">
        <f aca="false">IF(C205&lt;&gt;0,E205/C205*100,0)</f>
        <v>100</v>
      </c>
    </row>
    <row r="206" customFormat="false" ht="12.75" hidden="false" customHeight="true" outlineLevel="0" collapsed="false">
      <c r="A206" s="19" t="s">
        <v>70</v>
      </c>
      <c r="B206" s="19"/>
      <c r="C206" s="20" t="n">
        <v>3468000</v>
      </c>
      <c r="D206" s="20" t="n">
        <v>0</v>
      </c>
      <c r="E206" s="20" t="n">
        <v>3468000</v>
      </c>
      <c r="F206" s="20" t="n">
        <f aca="false">IF(C206&lt;&gt;0,E206/C206*100,0)</f>
        <v>100</v>
      </c>
    </row>
    <row r="207" customFormat="false" ht="12.75" hidden="false" customHeight="true" outlineLevel="0" collapsed="false">
      <c r="A207" s="9" t="s">
        <v>14</v>
      </c>
      <c r="B207" s="9" t="s">
        <v>15</v>
      </c>
      <c r="C207" s="10" t="n">
        <v>3468000</v>
      </c>
      <c r="D207" s="10" t="n">
        <v>0</v>
      </c>
      <c r="E207" s="10" t="n">
        <v>3468000</v>
      </c>
      <c r="F207" s="10" t="n">
        <f aca="false">IF(C207&lt;&gt;0,E207/C207*100,0)</f>
        <v>100</v>
      </c>
    </row>
    <row r="208" customFormat="false" ht="12.75" hidden="false" customHeight="true" outlineLevel="0" collapsed="false">
      <c r="A208" s="0" t="s">
        <v>18</v>
      </c>
      <c r="B208" s="0" t="s">
        <v>19</v>
      </c>
      <c r="C208" s="21" t="n">
        <v>3468000</v>
      </c>
      <c r="D208" s="21" t="n">
        <v>0</v>
      </c>
      <c r="E208" s="21" t="n">
        <v>3468000</v>
      </c>
      <c r="F208" s="21" t="n">
        <f aca="false">IF(C208&lt;&gt;0,E208/C208*100,0)</f>
        <v>100</v>
      </c>
    </row>
    <row r="209" customFormat="false" ht="12.75" hidden="false" customHeight="true" outlineLevel="0" collapsed="false">
      <c r="A209" s="17" t="s">
        <v>74</v>
      </c>
      <c r="B209" s="17"/>
      <c r="C209" s="18" t="n">
        <v>1331500</v>
      </c>
      <c r="D209" s="18" t="n">
        <v>0</v>
      </c>
      <c r="E209" s="18" t="n">
        <v>1331500</v>
      </c>
      <c r="F209" s="18" t="n">
        <f aca="false">IF(C209&lt;&gt;0,E209/C209*100,0)</f>
        <v>100</v>
      </c>
    </row>
    <row r="210" customFormat="false" ht="12.75" hidden="false" customHeight="true" outlineLevel="0" collapsed="false">
      <c r="A210" s="19" t="s">
        <v>70</v>
      </c>
      <c r="B210" s="19"/>
      <c r="C210" s="20" t="n">
        <v>1331500</v>
      </c>
      <c r="D210" s="20" t="n">
        <v>0</v>
      </c>
      <c r="E210" s="20" t="n">
        <v>1331500</v>
      </c>
      <c r="F210" s="20" t="n">
        <f aca="false">IF(C210&lt;&gt;0,E210/C210*100,0)</f>
        <v>100</v>
      </c>
    </row>
    <row r="211" customFormat="false" ht="12.75" hidden="false" customHeight="true" outlineLevel="0" collapsed="false">
      <c r="A211" s="9" t="s">
        <v>14</v>
      </c>
      <c r="B211" s="9" t="s">
        <v>15</v>
      </c>
      <c r="C211" s="10" t="n">
        <v>1331500</v>
      </c>
      <c r="D211" s="10" t="n">
        <v>0</v>
      </c>
      <c r="E211" s="10" t="n">
        <v>1331500</v>
      </c>
      <c r="F211" s="10" t="n">
        <f aca="false">IF(C211&lt;&gt;0,E211/C211*100,0)</f>
        <v>100</v>
      </c>
    </row>
    <row r="212" customFormat="false" ht="12.75" hidden="false" customHeight="true" outlineLevel="0" collapsed="false">
      <c r="A212" s="0" t="s">
        <v>18</v>
      </c>
      <c r="B212" s="0" t="s">
        <v>19</v>
      </c>
      <c r="C212" s="21" t="n">
        <v>1331500</v>
      </c>
      <c r="D212" s="21" t="n">
        <v>0</v>
      </c>
      <c r="E212" s="21" t="n">
        <v>1331500</v>
      </c>
      <c r="F212" s="21" t="n">
        <f aca="false">IF(C212&lt;&gt;0,E212/C212*100,0)</f>
        <v>100</v>
      </c>
    </row>
    <row r="213" customFormat="false" ht="12.75" hidden="false" customHeight="true" outlineLevel="0" collapsed="false">
      <c r="A213" s="17" t="s">
        <v>75</v>
      </c>
      <c r="B213" s="17"/>
      <c r="C213" s="18" t="n">
        <v>1405200</v>
      </c>
      <c r="D213" s="18" t="n">
        <v>0</v>
      </c>
      <c r="E213" s="18" t="n">
        <v>1405200</v>
      </c>
      <c r="F213" s="18" t="n">
        <f aca="false">IF(C213&lt;&gt;0,E213/C213*100,0)</f>
        <v>100</v>
      </c>
    </row>
    <row r="214" customFormat="false" ht="12.75" hidden="false" customHeight="true" outlineLevel="0" collapsed="false">
      <c r="A214" s="19" t="s">
        <v>70</v>
      </c>
      <c r="B214" s="19"/>
      <c r="C214" s="20" t="n">
        <v>69400</v>
      </c>
      <c r="D214" s="20" t="n">
        <v>0</v>
      </c>
      <c r="E214" s="20" t="n">
        <v>69400</v>
      </c>
      <c r="F214" s="20" t="n">
        <f aca="false">IF(C214&lt;&gt;0,E214/C214*100,0)</f>
        <v>100</v>
      </c>
    </row>
    <row r="215" customFormat="false" ht="12.75" hidden="false" customHeight="true" outlineLevel="0" collapsed="false">
      <c r="A215" s="9" t="s">
        <v>14</v>
      </c>
      <c r="B215" s="9" t="s">
        <v>15</v>
      </c>
      <c r="C215" s="10" t="n">
        <v>69400</v>
      </c>
      <c r="D215" s="10" t="n">
        <v>0</v>
      </c>
      <c r="E215" s="10" t="n">
        <v>69400</v>
      </c>
      <c r="F215" s="10" t="n">
        <f aca="false">IF(C215&lt;&gt;0,E215/C215*100,0)</f>
        <v>100</v>
      </c>
    </row>
    <row r="216" customFormat="false" ht="12.75" hidden="false" customHeight="true" outlineLevel="0" collapsed="false">
      <c r="A216" s="0" t="s">
        <v>18</v>
      </c>
      <c r="B216" s="0" t="s">
        <v>19</v>
      </c>
      <c r="C216" s="21" t="n">
        <v>69400</v>
      </c>
      <c r="D216" s="21" t="n">
        <v>0</v>
      </c>
      <c r="E216" s="21" t="n">
        <v>69400</v>
      </c>
      <c r="F216" s="21" t="n">
        <f aca="false">IF(C216&lt;&gt;0,E216/C216*100,0)</f>
        <v>100</v>
      </c>
    </row>
    <row r="217" customFormat="false" ht="12.75" hidden="false" customHeight="true" outlineLevel="0" collapsed="false">
      <c r="A217" s="19" t="s">
        <v>76</v>
      </c>
      <c r="B217" s="19"/>
      <c r="C217" s="20" t="n">
        <v>1335800</v>
      </c>
      <c r="D217" s="20" t="n">
        <v>0</v>
      </c>
      <c r="E217" s="20" t="n">
        <v>1335800</v>
      </c>
      <c r="F217" s="20" t="n">
        <f aca="false">IF(C217&lt;&gt;0,E217/C217*100,0)</f>
        <v>100</v>
      </c>
    </row>
    <row r="218" customFormat="false" ht="12.75" hidden="false" customHeight="true" outlineLevel="0" collapsed="false">
      <c r="A218" s="9" t="s">
        <v>14</v>
      </c>
      <c r="B218" s="9" t="s">
        <v>15</v>
      </c>
      <c r="C218" s="10" t="n">
        <v>1335800</v>
      </c>
      <c r="D218" s="10" t="n">
        <v>0</v>
      </c>
      <c r="E218" s="10" t="n">
        <v>1335800</v>
      </c>
      <c r="F218" s="10" t="n">
        <f aca="false">IF(C218&lt;&gt;0,E218/C218*100,0)</f>
        <v>100</v>
      </c>
    </row>
    <row r="219" customFormat="false" ht="12.75" hidden="false" customHeight="true" outlineLevel="0" collapsed="false">
      <c r="A219" s="0" t="s">
        <v>18</v>
      </c>
      <c r="B219" s="0" t="s">
        <v>19</v>
      </c>
      <c r="C219" s="21" t="n">
        <v>1335800</v>
      </c>
      <c r="D219" s="21" t="n">
        <v>0</v>
      </c>
      <c r="E219" s="21" t="n">
        <v>1335800</v>
      </c>
      <c r="F219" s="21" t="n">
        <f aca="false">IF(C219&lt;&gt;0,E219/C219*100,0)</f>
        <v>100</v>
      </c>
    </row>
    <row r="220" customFormat="false" ht="12.75" hidden="false" customHeight="true" outlineLevel="0" collapsed="false">
      <c r="A220" s="22" t="s">
        <v>79</v>
      </c>
      <c r="B220" s="22"/>
      <c r="C220" s="23" t="n">
        <v>8454600</v>
      </c>
      <c r="D220" s="23" t="n">
        <v>0</v>
      </c>
      <c r="E220" s="23" t="n">
        <v>8454600</v>
      </c>
      <c r="F220" s="23" t="n">
        <f aca="false">IF(C220&lt;&gt;0,E220/C220*100,0)</f>
        <v>100</v>
      </c>
    </row>
    <row r="221" customFormat="false" ht="12.75" hidden="false" customHeight="true" outlineLevel="0" collapsed="false">
      <c r="A221" s="15" t="s">
        <v>68</v>
      </c>
      <c r="B221" s="15"/>
      <c r="C221" s="16" t="n">
        <v>1665300</v>
      </c>
      <c r="D221" s="16" t="n">
        <v>0</v>
      </c>
      <c r="E221" s="16" t="n">
        <v>1665300</v>
      </c>
      <c r="F221" s="16" t="n">
        <f aca="false">IF(C221&lt;&gt;0,E221/C221*100,0)</f>
        <v>100</v>
      </c>
    </row>
    <row r="222" customFormat="false" ht="12.75" hidden="false" customHeight="true" outlineLevel="0" collapsed="false">
      <c r="A222" s="17" t="s">
        <v>80</v>
      </c>
      <c r="B222" s="17"/>
      <c r="C222" s="18" t="n">
        <v>1665300</v>
      </c>
      <c r="D222" s="18" t="n">
        <v>0</v>
      </c>
      <c r="E222" s="18" t="n">
        <v>1665300</v>
      </c>
      <c r="F222" s="18" t="n">
        <f aca="false">IF(C222&lt;&gt;0,E222/C222*100,0)</f>
        <v>100</v>
      </c>
    </row>
    <row r="223" customFormat="false" ht="12.75" hidden="false" customHeight="true" outlineLevel="0" collapsed="false">
      <c r="A223" s="19" t="s">
        <v>13</v>
      </c>
      <c r="B223" s="19"/>
      <c r="C223" s="20" t="n">
        <v>1329300</v>
      </c>
      <c r="D223" s="20" t="n">
        <v>0</v>
      </c>
      <c r="E223" s="20" t="n">
        <v>1329300</v>
      </c>
      <c r="F223" s="20" t="n">
        <f aca="false">IF(C223&lt;&gt;0,E223/C223*100,0)</f>
        <v>100</v>
      </c>
    </row>
    <row r="224" customFormat="false" ht="12.75" hidden="false" customHeight="true" outlineLevel="0" collapsed="false">
      <c r="A224" s="9" t="s">
        <v>14</v>
      </c>
      <c r="B224" s="9" t="s">
        <v>15</v>
      </c>
      <c r="C224" s="10" t="n">
        <v>1221800</v>
      </c>
      <c r="D224" s="10" t="n">
        <v>0</v>
      </c>
      <c r="E224" s="10" t="n">
        <v>1221800</v>
      </c>
      <c r="F224" s="10" t="n">
        <f aca="false">IF(C224&lt;&gt;0,E224/C224*100,0)</f>
        <v>100</v>
      </c>
    </row>
    <row r="225" customFormat="false" ht="12.75" hidden="false" customHeight="true" outlineLevel="0" collapsed="false">
      <c r="A225" s="0" t="s">
        <v>18</v>
      </c>
      <c r="B225" s="0" t="s">
        <v>19</v>
      </c>
      <c r="C225" s="21" t="n">
        <v>1221800</v>
      </c>
      <c r="D225" s="21" t="n">
        <v>0</v>
      </c>
      <c r="E225" s="21" t="n">
        <v>1221800</v>
      </c>
      <c r="F225" s="21" t="n">
        <f aca="false">IF(C225&lt;&gt;0,E225/C225*100,0)</f>
        <v>100</v>
      </c>
    </row>
    <row r="226" customFormat="false" ht="12.75" hidden="false" customHeight="true" outlineLevel="0" collapsed="false">
      <c r="A226" s="9" t="s">
        <v>25</v>
      </c>
      <c r="B226" s="9" t="s">
        <v>26</v>
      </c>
      <c r="C226" s="10" t="n">
        <v>107500</v>
      </c>
      <c r="D226" s="10" t="n">
        <v>0</v>
      </c>
      <c r="E226" s="10" t="n">
        <v>107500</v>
      </c>
      <c r="F226" s="10" t="n">
        <f aca="false">IF(C226&lt;&gt;0,E226/C226*100,0)</f>
        <v>100</v>
      </c>
    </row>
    <row r="227" customFormat="false" ht="12.75" hidden="false" customHeight="true" outlineLevel="0" collapsed="false">
      <c r="A227" s="0" t="s">
        <v>27</v>
      </c>
      <c r="B227" s="0" t="s">
        <v>28</v>
      </c>
      <c r="C227" s="21" t="n">
        <v>107500</v>
      </c>
      <c r="D227" s="21" t="n">
        <v>0</v>
      </c>
      <c r="E227" s="21" t="n">
        <v>107500</v>
      </c>
      <c r="F227" s="21" t="n">
        <f aca="false">IF(C227&lt;&gt;0,E227/C227*100,0)</f>
        <v>100</v>
      </c>
    </row>
    <row r="228" customFormat="false" ht="12.75" hidden="false" customHeight="true" outlineLevel="0" collapsed="false">
      <c r="A228" s="19" t="s">
        <v>70</v>
      </c>
      <c r="B228" s="19"/>
      <c r="C228" s="20" t="n">
        <v>336000</v>
      </c>
      <c r="D228" s="20" t="n">
        <v>0</v>
      </c>
      <c r="E228" s="20" t="n">
        <v>336000</v>
      </c>
      <c r="F228" s="20" t="n">
        <f aca="false">IF(C228&lt;&gt;0,E228/C228*100,0)</f>
        <v>100</v>
      </c>
    </row>
    <row r="229" customFormat="false" ht="12.75" hidden="false" customHeight="true" outlineLevel="0" collapsed="false">
      <c r="A229" s="9" t="s">
        <v>14</v>
      </c>
      <c r="B229" s="9" t="s">
        <v>15</v>
      </c>
      <c r="C229" s="10" t="n">
        <v>336000</v>
      </c>
      <c r="D229" s="10" t="n">
        <v>0</v>
      </c>
      <c r="E229" s="10" t="n">
        <v>336000</v>
      </c>
      <c r="F229" s="10" t="n">
        <f aca="false">IF(C229&lt;&gt;0,E229/C229*100,0)</f>
        <v>100</v>
      </c>
    </row>
    <row r="230" customFormat="false" ht="12.75" hidden="false" customHeight="true" outlineLevel="0" collapsed="false">
      <c r="A230" s="0" t="s">
        <v>18</v>
      </c>
      <c r="B230" s="0" t="s">
        <v>19</v>
      </c>
      <c r="C230" s="21" t="n">
        <v>336000</v>
      </c>
      <c r="D230" s="21" t="n">
        <v>0</v>
      </c>
      <c r="E230" s="21" t="n">
        <v>336000</v>
      </c>
      <c r="F230" s="21" t="n">
        <f aca="false">IF(C230&lt;&gt;0,E230/C230*100,0)</f>
        <v>100</v>
      </c>
    </row>
    <row r="231" customFormat="false" ht="12.75" hidden="false" customHeight="true" outlineLevel="0" collapsed="false">
      <c r="A231" s="15" t="s">
        <v>71</v>
      </c>
      <c r="B231" s="15"/>
      <c r="C231" s="16" t="n">
        <v>6789300</v>
      </c>
      <c r="D231" s="16" t="n">
        <v>0</v>
      </c>
      <c r="E231" s="16" t="n">
        <v>6789300</v>
      </c>
      <c r="F231" s="16" t="n">
        <f aca="false">IF(C231&lt;&gt;0,E231/C231*100,0)</f>
        <v>100</v>
      </c>
    </row>
    <row r="232" customFormat="false" ht="12.75" hidden="false" customHeight="true" outlineLevel="0" collapsed="false">
      <c r="A232" s="17" t="s">
        <v>72</v>
      </c>
      <c r="B232" s="17"/>
      <c r="C232" s="18" t="n">
        <v>244000</v>
      </c>
      <c r="D232" s="18" t="n">
        <v>0</v>
      </c>
      <c r="E232" s="18" t="n">
        <v>244000</v>
      </c>
      <c r="F232" s="18" t="n">
        <f aca="false">IF(C232&lt;&gt;0,E232/C232*100,0)</f>
        <v>100</v>
      </c>
    </row>
    <row r="233" customFormat="false" ht="12.75" hidden="false" customHeight="true" outlineLevel="0" collapsed="false">
      <c r="A233" s="19" t="s">
        <v>70</v>
      </c>
      <c r="B233" s="19"/>
      <c r="C233" s="20" t="n">
        <v>244000</v>
      </c>
      <c r="D233" s="20" t="n">
        <v>0</v>
      </c>
      <c r="E233" s="20" t="n">
        <v>244000</v>
      </c>
      <c r="F233" s="20" t="n">
        <f aca="false">IF(C233&lt;&gt;0,E233/C233*100,0)</f>
        <v>100</v>
      </c>
    </row>
    <row r="234" customFormat="false" ht="12.75" hidden="false" customHeight="true" outlineLevel="0" collapsed="false">
      <c r="A234" s="9" t="s">
        <v>14</v>
      </c>
      <c r="B234" s="9" t="s">
        <v>15</v>
      </c>
      <c r="C234" s="10" t="n">
        <v>244000</v>
      </c>
      <c r="D234" s="10" t="n">
        <v>0</v>
      </c>
      <c r="E234" s="10" t="n">
        <v>244000</v>
      </c>
      <c r="F234" s="10" t="n">
        <f aca="false">IF(C234&lt;&gt;0,E234/C234*100,0)</f>
        <v>100</v>
      </c>
    </row>
    <row r="235" customFormat="false" ht="12.75" hidden="false" customHeight="true" outlineLevel="0" collapsed="false">
      <c r="A235" s="0" t="s">
        <v>18</v>
      </c>
      <c r="B235" s="0" t="s">
        <v>19</v>
      </c>
      <c r="C235" s="21" t="n">
        <v>244000</v>
      </c>
      <c r="D235" s="21" t="n">
        <v>0</v>
      </c>
      <c r="E235" s="21" t="n">
        <v>244000</v>
      </c>
      <c r="F235" s="21" t="n">
        <f aca="false">IF(C235&lt;&gt;0,E235/C235*100,0)</f>
        <v>100</v>
      </c>
    </row>
    <row r="236" customFormat="false" ht="12.75" hidden="false" customHeight="true" outlineLevel="0" collapsed="false">
      <c r="A236" s="17" t="s">
        <v>73</v>
      </c>
      <c r="B236" s="17"/>
      <c r="C236" s="18" t="n">
        <v>2161000</v>
      </c>
      <c r="D236" s="18" t="n">
        <v>0</v>
      </c>
      <c r="E236" s="18" t="n">
        <v>2161000</v>
      </c>
      <c r="F236" s="18" t="n">
        <f aca="false">IF(C236&lt;&gt;0,E236/C236*100,0)</f>
        <v>100</v>
      </c>
    </row>
    <row r="237" customFormat="false" ht="12.75" hidden="false" customHeight="true" outlineLevel="0" collapsed="false">
      <c r="A237" s="19" t="s">
        <v>70</v>
      </c>
      <c r="B237" s="19"/>
      <c r="C237" s="20" t="n">
        <v>2161000</v>
      </c>
      <c r="D237" s="20" t="n">
        <v>0</v>
      </c>
      <c r="E237" s="20" t="n">
        <v>2161000</v>
      </c>
      <c r="F237" s="20" t="n">
        <f aca="false">IF(C237&lt;&gt;0,E237/C237*100,0)</f>
        <v>100</v>
      </c>
    </row>
    <row r="238" customFormat="false" ht="12.75" hidden="false" customHeight="true" outlineLevel="0" collapsed="false">
      <c r="A238" s="9" t="s">
        <v>14</v>
      </c>
      <c r="B238" s="9" t="s">
        <v>15</v>
      </c>
      <c r="C238" s="10" t="n">
        <v>2161000</v>
      </c>
      <c r="D238" s="10" t="n">
        <v>0</v>
      </c>
      <c r="E238" s="10" t="n">
        <v>2161000</v>
      </c>
      <c r="F238" s="10" t="n">
        <f aca="false">IF(C238&lt;&gt;0,E238/C238*100,0)</f>
        <v>100</v>
      </c>
    </row>
    <row r="239" customFormat="false" ht="12.75" hidden="false" customHeight="true" outlineLevel="0" collapsed="false">
      <c r="A239" s="0" t="s">
        <v>18</v>
      </c>
      <c r="B239" s="0" t="s">
        <v>19</v>
      </c>
      <c r="C239" s="21" t="n">
        <v>2161000</v>
      </c>
      <c r="D239" s="21" t="n">
        <v>0</v>
      </c>
      <c r="E239" s="21" t="n">
        <v>2161000</v>
      </c>
      <c r="F239" s="21" t="n">
        <f aca="false">IF(C239&lt;&gt;0,E239/C239*100,0)</f>
        <v>100</v>
      </c>
    </row>
    <row r="240" customFormat="false" ht="12.75" hidden="false" customHeight="true" outlineLevel="0" collapsed="false">
      <c r="A240" s="17" t="s">
        <v>74</v>
      </c>
      <c r="B240" s="17"/>
      <c r="C240" s="18" t="n">
        <v>3153000</v>
      </c>
      <c r="D240" s="18" t="n">
        <v>0</v>
      </c>
      <c r="E240" s="18" t="n">
        <v>3153000</v>
      </c>
      <c r="F240" s="18" t="n">
        <f aca="false">IF(C240&lt;&gt;0,E240/C240*100,0)</f>
        <v>100</v>
      </c>
    </row>
    <row r="241" customFormat="false" ht="12.75" hidden="false" customHeight="true" outlineLevel="0" collapsed="false">
      <c r="A241" s="19" t="s">
        <v>70</v>
      </c>
      <c r="B241" s="19"/>
      <c r="C241" s="20" t="n">
        <v>3153000</v>
      </c>
      <c r="D241" s="20" t="n">
        <v>0</v>
      </c>
      <c r="E241" s="20" t="n">
        <v>3153000</v>
      </c>
      <c r="F241" s="20" t="n">
        <f aca="false">IF(C241&lt;&gt;0,E241/C241*100,0)</f>
        <v>100</v>
      </c>
    </row>
    <row r="242" customFormat="false" ht="12.75" hidden="false" customHeight="true" outlineLevel="0" collapsed="false">
      <c r="A242" s="9" t="s">
        <v>14</v>
      </c>
      <c r="B242" s="9" t="s">
        <v>15</v>
      </c>
      <c r="C242" s="10" t="n">
        <v>3153000</v>
      </c>
      <c r="D242" s="10" t="n">
        <v>0</v>
      </c>
      <c r="E242" s="10" t="n">
        <v>3153000</v>
      </c>
      <c r="F242" s="10" t="n">
        <f aca="false">IF(C242&lt;&gt;0,E242/C242*100,0)</f>
        <v>100</v>
      </c>
    </row>
    <row r="243" customFormat="false" ht="12.75" hidden="false" customHeight="true" outlineLevel="0" collapsed="false">
      <c r="A243" s="0" t="s">
        <v>18</v>
      </c>
      <c r="B243" s="0" t="s">
        <v>19</v>
      </c>
      <c r="C243" s="21" t="n">
        <v>3153000</v>
      </c>
      <c r="D243" s="21" t="n">
        <v>0</v>
      </c>
      <c r="E243" s="21" t="n">
        <v>3153000</v>
      </c>
      <c r="F243" s="21" t="n">
        <f aca="false">IF(C243&lt;&gt;0,E243/C243*100,0)</f>
        <v>100</v>
      </c>
    </row>
    <row r="244" customFormat="false" ht="12.75" hidden="false" customHeight="true" outlineLevel="0" collapsed="false">
      <c r="A244" s="17" t="s">
        <v>75</v>
      </c>
      <c r="B244" s="17"/>
      <c r="C244" s="18" t="n">
        <v>1231300</v>
      </c>
      <c r="D244" s="18" t="n">
        <v>0</v>
      </c>
      <c r="E244" s="18" t="n">
        <v>1231300</v>
      </c>
      <c r="F244" s="18" t="n">
        <f aca="false">IF(C244&lt;&gt;0,E244/C244*100,0)</f>
        <v>100</v>
      </c>
    </row>
    <row r="245" customFormat="false" ht="12.75" hidden="false" customHeight="true" outlineLevel="0" collapsed="false">
      <c r="A245" s="19" t="s">
        <v>70</v>
      </c>
      <c r="B245" s="19"/>
      <c r="C245" s="20" t="n">
        <v>82100</v>
      </c>
      <c r="D245" s="20" t="n">
        <v>0</v>
      </c>
      <c r="E245" s="20" t="n">
        <v>82100</v>
      </c>
      <c r="F245" s="20" t="n">
        <f aca="false">IF(C245&lt;&gt;0,E245/C245*100,0)</f>
        <v>100</v>
      </c>
    </row>
    <row r="246" customFormat="false" ht="12.75" hidden="false" customHeight="true" outlineLevel="0" collapsed="false">
      <c r="A246" s="9" t="s">
        <v>14</v>
      </c>
      <c r="B246" s="9" t="s">
        <v>15</v>
      </c>
      <c r="C246" s="10" t="n">
        <v>82100</v>
      </c>
      <c r="D246" s="10" t="n">
        <v>0</v>
      </c>
      <c r="E246" s="10" t="n">
        <v>82100</v>
      </c>
      <c r="F246" s="10" t="n">
        <f aca="false">IF(C246&lt;&gt;0,E246/C246*100,0)</f>
        <v>100</v>
      </c>
    </row>
    <row r="247" customFormat="false" ht="12.75" hidden="false" customHeight="true" outlineLevel="0" collapsed="false">
      <c r="A247" s="0" t="s">
        <v>18</v>
      </c>
      <c r="B247" s="0" t="s">
        <v>19</v>
      </c>
      <c r="C247" s="21" t="n">
        <v>82100</v>
      </c>
      <c r="D247" s="21" t="n">
        <v>0</v>
      </c>
      <c r="E247" s="21" t="n">
        <v>82100</v>
      </c>
      <c r="F247" s="21" t="n">
        <f aca="false">IF(C247&lt;&gt;0,E247/C247*100,0)</f>
        <v>100</v>
      </c>
    </row>
    <row r="248" customFormat="false" ht="12.75" hidden="false" customHeight="true" outlineLevel="0" collapsed="false">
      <c r="A248" s="19" t="s">
        <v>76</v>
      </c>
      <c r="B248" s="19"/>
      <c r="C248" s="20" t="n">
        <v>1149200</v>
      </c>
      <c r="D248" s="20" t="n">
        <v>0</v>
      </c>
      <c r="E248" s="20" t="n">
        <v>1149200</v>
      </c>
      <c r="F248" s="20" t="n">
        <f aca="false">IF(C248&lt;&gt;0,E248/C248*100,0)</f>
        <v>100</v>
      </c>
    </row>
    <row r="249" customFormat="false" ht="12.75" hidden="false" customHeight="true" outlineLevel="0" collapsed="false">
      <c r="A249" s="9" t="s">
        <v>14</v>
      </c>
      <c r="B249" s="9" t="s">
        <v>15</v>
      </c>
      <c r="C249" s="10" t="n">
        <v>1149200</v>
      </c>
      <c r="D249" s="10" t="n">
        <v>0</v>
      </c>
      <c r="E249" s="10" t="n">
        <v>1149200</v>
      </c>
      <c r="F249" s="10" t="n">
        <f aca="false">IF(C249&lt;&gt;0,E249/C249*100,0)</f>
        <v>100</v>
      </c>
    </row>
    <row r="250" customFormat="false" ht="12.75" hidden="false" customHeight="true" outlineLevel="0" collapsed="false">
      <c r="A250" s="0" t="s">
        <v>18</v>
      </c>
      <c r="B250" s="0" t="s">
        <v>19</v>
      </c>
      <c r="C250" s="21" t="n">
        <v>1149200</v>
      </c>
      <c r="D250" s="21" t="n">
        <v>0</v>
      </c>
      <c r="E250" s="21" t="n">
        <v>1149200</v>
      </c>
      <c r="F250" s="21" t="n">
        <f aca="false">IF(C250&lt;&gt;0,E250/C250*100,0)</f>
        <v>100</v>
      </c>
    </row>
    <row r="251" customFormat="false" ht="12.75" hidden="false" customHeight="true" outlineLevel="0" collapsed="false">
      <c r="A251" s="22" t="s">
        <v>81</v>
      </c>
      <c r="B251" s="22"/>
      <c r="C251" s="23" t="n">
        <v>6764400</v>
      </c>
      <c r="D251" s="23" t="n">
        <v>0</v>
      </c>
      <c r="E251" s="23" t="n">
        <v>6764400</v>
      </c>
      <c r="F251" s="23" t="n">
        <f aca="false">IF(C251&lt;&gt;0,E251/C251*100,0)</f>
        <v>100</v>
      </c>
    </row>
    <row r="252" customFormat="false" ht="12.75" hidden="false" customHeight="true" outlineLevel="0" collapsed="false">
      <c r="A252" s="15" t="s">
        <v>68</v>
      </c>
      <c r="B252" s="15"/>
      <c r="C252" s="16" t="n">
        <v>2033200</v>
      </c>
      <c r="D252" s="16" t="n">
        <v>0</v>
      </c>
      <c r="E252" s="16" t="n">
        <v>2033200</v>
      </c>
      <c r="F252" s="16" t="n">
        <f aca="false">IF(C252&lt;&gt;0,E252/C252*100,0)</f>
        <v>100</v>
      </c>
    </row>
    <row r="253" customFormat="false" ht="12.75" hidden="false" customHeight="true" outlineLevel="0" collapsed="false">
      <c r="A253" s="17" t="s">
        <v>82</v>
      </c>
      <c r="B253" s="17"/>
      <c r="C253" s="18" t="n">
        <v>2033200</v>
      </c>
      <c r="D253" s="18" t="n">
        <v>0</v>
      </c>
      <c r="E253" s="18" t="n">
        <v>2033200</v>
      </c>
      <c r="F253" s="18" t="n">
        <f aca="false">IF(C253&lt;&gt;0,E253/C253*100,0)</f>
        <v>100</v>
      </c>
    </row>
    <row r="254" customFormat="false" ht="12.75" hidden="false" customHeight="true" outlineLevel="0" collapsed="false">
      <c r="A254" s="19" t="s">
        <v>13</v>
      </c>
      <c r="B254" s="19"/>
      <c r="C254" s="20" t="n">
        <v>1776200</v>
      </c>
      <c r="D254" s="20" t="n">
        <v>0</v>
      </c>
      <c r="E254" s="20" t="n">
        <v>1776200</v>
      </c>
      <c r="F254" s="20" t="n">
        <f aca="false">IF(C254&lt;&gt;0,E254/C254*100,0)</f>
        <v>100</v>
      </c>
    </row>
    <row r="255" customFormat="false" ht="12.75" hidden="false" customHeight="true" outlineLevel="0" collapsed="false">
      <c r="A255" s="9" t="s">
        <v>14</v>
      </c>
      <c r="B255" s="9" t="s">
        <v>15</v>
      </c>
      <c r="C255" s="10" t="n">
        <v>1600200</v>
      </c>
      <c r="D255" s="10" t="n">
        <v>0</v>
      </c>
      <c r="E255" s="10" t="n">
        <v>1600200</v>
      </c>
      <c r="F255" s="10" t="n">
        <f aca="false">IF(C255&lt;&gt;0,E255/C255*100,0)</f>
        <v>100</v>
      </c>
    </row>
    <row r="256" customFormat="false" ht="12.75" hidden="false" customHeight="true" outlineLevel="0" collapsed="false">
      <c r="A256" s="0" t="s">
        <v>18</v>
      </c>
      <c r="B256" s="0" t="s">
        <v>19</v>
      </c>
      <c r="C256" s="21" t="n">
        <v>1600200</v>
      </c>
      <c r="D256" s="21" t="n">
        <v>0</v>
      </c>
      <c r="E256" s="21" t="n">
        <v>1600200</v>
      </c>
      <c r="F256" s="21" t="n">
        <f aca="false">IF(C256&lt;&gt;0,E256/C256*100,0)</f>
        <v>100</v>
      </c>
    </row>
    <row r="257" customFormat="false" ht="12.75" hidden="false" customHeight="true" outlineLevel="0" collapsed="false">
      <c r="A257" s="9" t="s">
        <v>25</v>
      </c>
      <c r="B257" s="9" t="s">
        <v>26</v>
      </c>
      <c r="C257" s="10" t="n">
        <v>176000</v>
      </c>
      <c r="D257" s="10" t="n">
        <v>0</v>
      </c>
      <c r="E257" s="10" t="n">
        <v>176000</v>
      </c>
      <c r="F257" s="10" t="n">
        <f aca="false">IF(C257&lt;&gt;0,E257/C257*100,0)</f>
        <v>100</v>
      </c>
    </row>
    <row r="258" customFormat="false" ht="12.75" hidden="false" customHeight="true" outlineLevel="0" collapsed="false">
      <c r="A258" s="0" t="s">
        <v>27</v>
      </c>
      <c r="B258" s="0" t="s">
        <v>28</v>
      </c>
      <c r="C258" s="21" t="n">
        <v>176000</v>
      </c>
      <c r="D258" s="21" t="n">
        <v>0</v>
      </c>
      <c r="E258" s="21" t="n">
        <v>176000</v>
      </c>
      <c r="F258" s="21" t="n">
        <f aca="false">IF(C258&lt;&gt;0,E258/C258*100,0)</f>
        <v>100</v>
      </c>
    </row>
    <row r="259" customFormat="false" ht="12.75" hidden="false" customHeight="true" outlineLevel="0" collapsed="false">
      <c r="A259" s="19" t="s">
        <v>70</v>
      </c>
      <c r="B259" s="19"/>
      <c r="C259" s="20" t="n">
        <v>257000</v>
      </c>
      <c r="D259" s="20" t="n">
        <v>0</v>
      </c>
      <c r="E259" s="20" t="n">
        <v>257000</v>
      </c>
      <c r="F259" s="20" t="n">
        <f aca="false">IF(C259&lt;&gt;0,E259/C259*100,0)</f>
        <v>100</v>
      </c>
    </row>
    <row r="260" customFormat="false" ht="12.75" hidden="false" customHeight="true" outlineLevel="0" collapsed="false">
      <c r="A260" s="9" t="s">
        <v>14</v>
      </c>
      <c r="B260" s="9" t="s">
        <v>15</v>
      </c>
      <c r="C260" s="10" t="n">
        <v>257000</v>
      </c>
      <c r="D260" s="10" t="n">
        <v>0</v>
      </c>
      <c r="E260" s="10" t="n">
        <v>257000</v>
      </c>
      <c r="F260" s="10" t="n">
        <f aca="false">IF(C260&lt;&gt;0,E260/C260*100,0)</f>
        <v>100</v>
      </c>
    </row>
    <row r="261" customFormat="false" ht="12.75" hidden="false" customHeight="true" outlineLevel="0" collapsed="false">
      <c r="A261" s="0" t="s">
        <v>18</v>
      </c>
      <c r="B261" s="0" t="s">
        <v>19</v>
      </c>
      <c r="C261" s="21" t="n">
        <v>257000</v>
      </c>
      <c r="D261" s="21" t="n">
        <v>0</v>
      </c>
      <c r="E261" s="21" t="n">
        <v>257000</v>
      </c>
      <c r="F261" s="21" t="n">
        <f aca="false">IF(C261&lt;&gt;0,E261/C261*100,0)</f>
        <v>100</v>
      </c>
    </row>
    <row r="262" customFormat="false" ht="12.75" hidden="false" customHeight="true" outlineLevel="0" collapsed="false">
      <c r="A262" s="15" t="s">
        <v>71</v>
      </c>
      <c r="B262" s="15"/>
      <c r="C262" s="16" t="n">
        <v>4731200</v>
      </c>
      <c r="D262" s="16" t="n">
        <v>0</v>
      </c>
      <c r="E262" s="16" t="n">
        <v>4731200</v>
      </c>
      <c r="F262" s="16" t="n">
        <f aca="false">IF(C262&lt;&gt;0,E262/C262*100,0)</f>
        <v>100</v>
      </c>
    </row>
    <row r="263" customFormat="false" ht="12.75" hidden="false" customHeight="true" outlineLevel="0" collapsed="false">
      <c r="A263" s="17" t="s">
        <v>72</v>
      </c>
      <c r="B263" s="17"/>
      <c r="C263" s="18" t="n">
        <v>183000</v>
      </c>
      <c r="D263" s="18" t="n">
        <v>0</v>
      </c>
      <c r="E263" s="18" t="n">
        <v>183000</v>
      </c>
      <c r="F263" s="18" t="n">
        <f aca="false">IF(C263&lt;&gt;0,E263/C263*100,0)</f>
        <v>100</v>
      </c>
    </row>
    <row r="264" customFormat="false" ht="12.75" hidden="false" customHeight="true" outlineLevel="0" collapsed="false">
      <c r="A264" s="19" t="s">
        <v>70</v>
      </c>
      <c r="B264" s="19"/>
      <c r="C264" s="20" t="n">
        <v>183000</v>
      </c>
      <c r="D264" s="20" t="n">
        <v>0</v>
      </c>
      <c r="E264" s="20" t="n">
        <v>183000</v>
      </c>
      <c r="F264" s="20" t="n">
        <f aca="false">IF(C264&lt;&gt;0,E264/C264*100,0)</f>
        <v>100</v>
      </c>
    </row>
    <row r="265" customFormat="false" ht="12.75" hidden="false" customHeight="true" outlineLevel="0" collapsed="false">
      <c r="A265" s="9" t="s">
        <v>14</v>
      </c>
      <c r="B265" s="9" t="s">
        <v>15</v>
      </c>
      <c r="C265" s="10" t="n">
        <v>183000</v>
      </c>
      <c r="D265" s="10" t="n">
        <v>0</v>
      </c>
      <c r="E265" s="10" t="n">
        <v>183000</v>
      </c>
      <c r="F265" s="10" t="n">
        <f aca="false">IF(C265&lt;&gt;0,E265/C265*100,0)</f>
        <v>100</v>
      </c>
    </row>
    <row r="266" customFormat="false" ht="12.75" hidden="false" customHeight="true" outlineLevel="0" collapsed="false">
      <c r="A266" s="0" t="s">
        <v>18</v>
      </c>
      <c r="B266" s="0" t="s">
        <v>19</v>
      </c>
      <c r="C266" s="21" t="n">
        <v>183000</v>
      </c>
      <c r="D266" s="21" t="n">
        <v>0</v>
      </c>
      <c r="E266" s="21" t="n">
        <v>183000</v>
      </c>
      <c r="F266" s="21" t="n">
        <f aca="false">IF(C266&lt;&gt;0,E266/C266*100,0)</f>
        <v>100</v>
      </c>
    </row>
    <row r="267" customFormat="false" ht="12.75" hidden="false" customHeight="true" outlineLevel="0" collapsed="false">
      <c r="A267" s="17" t="s">
        <v>73</v>
      </c>
      <c r="B267" s="17"/>
      <c r="C267" s="18" t="n">
        <v>1428000</v>
      </c>
      <c r="D267" s="18" t="n">
        <v>0</v>
      </c>
      <c r="E267" s="18" t="n">
        <v>1428000</v>
      </c>
      <c r="F267" s="18" t="n">
        <f aca="false">IF(C267&lt;&gt;0,E267/C267*100,0)</f>
        <v>100</v>
      </c>
    </row>
    <row r="268" customFormat="false" ht="12.75" hidden="false" customHeight="true" outlineLevel="0" collapsed="false">
      <c r="A268" s="19" t="s">
        <v>70</v>
      </c>
      <c r="B268" s="19"/>
      <c r="C268" s="20" t="n">
        <v>1428000</v>
      </c>
      <c r="D268" s="20" t="n">
        <v>0</v>
      </c>
      <c r="E268" s="20" t="n">
        <v>1428000</v>
      </c>
      <c r="F268" s="20" t="n">
        <f aca="false">IF(C268&lt;&gt;0,E268/C268*100,0)</f>
        <v>100</v>
      </c>
    </row>
    <row r="269" customFormat="false" ht="12.75" hidden="false" customHeight="true" outlineLevel="0" collapsed="false">
      <c r="A269" s="9" t="s">
        <v>14</v>
      </c>
      <c r="B269" s="9" t="s">
        <v>15</v>
      </c>
      <c r="C269" s="10" t="n">
        <v>1428000</v>
      </c>
      <c r="D269" s="10" t="n">
        <v>0</v>
      </c>
      <c r="E269" s="10" t="n">
        <v>1428000</v>
      </c>
      <c r="F269" s="10" t="n">
        <f aca="false">IF(C269&lt;&gt;0,E269/C269*100,0)</f>
        <v>100</v>
      </c>
    </row>
    <row r="270" customFormat="false" ht="12.75" hidden="false" customHeight="true" outlineLevel="0" collapsed="false">
      <c r="A270" s="0" t="s">
        <v>18</v>
      </c>
      <c r="B270" s="0" t="s">
        <v>19</v>
      </c>
      <c r="C270" s="21" t="n">
        <v>1428000</v>
      </c>
      <c r="D270" s="21" t="n">
        <v>0</v>
      </c>
      <c r="E270" s="21" t="n">
        <v>1428000</v>
      </c>
      <c r="F270" s="21" t="n">
        <f aca="false">IF(C270&lt;&gt;0,E270/C270*100,0)</f>
        <v>100</v>
      </c>
    </row>
    <row r="271" customFormat="false" ht="12.75" hidden="false" customHeight="true" outlineLevel="0" collapsed="false">
      <c r="A271" s="17" t="s">
        <v>74</v>
      </c>
      <c r="B271" s="17"/>
      <c r="C271" s="18" t="n">
        <v>1554500</v>
      </c>
      <c r="D271" s="18" t="n">
        <v>0</v>
      </c>
      <c r="E271" s="18" t="n">
        <v>1554500</v>
      </c>
      <c r="F271" s="18" t="n">
        <f aca="false">IF(C271&lt;&gt;0,E271/C271*100,0)</f>
        <v>100</v>
      </c>
    </row>
    <row r="272" customFormat="false" ht="12.75" hidden="false" customHeight="true" outlineLevel="0" collapsed="false">
      <c r="A272" s="19" t="s">
        <v>70</v>
      </c>
      <c r="B272" s="19"/>
      <c r="C272" s="20" t="n">
        <v>1554500</v>
      </c>
      <c r="D272" s="20" t="n">
        <v>0</v>
      </c>
      <c r="E272" s="20" t="n">
        <v>1554500</v>
      </c>
      <c r="F272" s="20" t="n">
        <f aca="false">IF(C272&lt;&gt;0,E272/C272*100,0)</f>
        <v>100</v>
      </c>
    </row>
    <row r="273" customFormat="false" ht="12.75" hidden="false" customHeight="true" outlineLevel="0" collapsed="false">
      <c r="A273" s="9" t="s">
        <v>14</v>
      </c>
      <c r="B273" s="9" t="s">
        <v>15</v>
      </c>
      <c r="C273" s="10" t="n">
        <v>1554500</v>
      </c>
      <c r="D273" s="10" t="n">
        <v>0</v>
      </c>
      <c r="E273" s="10" t="n">
        <v>1554500</v>
      </c>
      <c r="F273" s="10" t="n">
        <f aca="false">IF(C273&lt;&gt;0,E273/C273*100,0)</f>
        <v>100</v>
      </c>
    </row>
    <row r="274" customFormat="false" ht="12.75" hidden="false" customHeight="true" outlineLevel="0" collapsed="false">
      <c r="A274" s="0" t="s">
        <v>18</v>
      </c>
      <c r="B274" s="0" t="s">
        <v>19</v>
      </c>
      <c r="C274" s="21" t="n">
        <v>1554500</v>
      </c>
      <c r="D274" s="21" t="n">
        <v>0</v>
      </c>
      <c r="E274" s="21" t="n">
        <v>1554500</v>
      </c>
      <c r="F274" s="21" t="n">
        <f aca="false">IF(C274&lt;&gt;0,E274/C274*100,0)</f>
        <v>100</v>
      </c>
    </row>
    <row r="275" customFormat="false" ht="12.75" hidden="false" customHeight="true" outlineLevel="0" collapsed="false">
      <c r="A275" s="17" t="s">
        <v>75</v>
      </c>
      <c r="B275" s="17"/>
      <c r="C275" s="18" t="n">
        <v>1565700</v>
      </c>
      <c r="D275" s="18" t="n">
        <v>0</v>
      </c>
      <c r="E275" s="18" t="n">
        <v>1565700</v>
      </c>
      <c r="F275" s="18" t="n">
        <f aca="false">IF(C275&lt;&gt;0,E275/C275*100,0)</f>
        <v>100</v>
      </c>
    </row>
    <row r="276" customFormat="false" ht="12.75" hidden="false" customHeight="true" outlineLevel="0" collapsed="false">
      <c r="A276" s="19" t="s">
        <v>70</v>
      </c>
      <c r="B276" s="19"/>
      <c r="C276" s="20" t="n">
        <v>93100</v>
      </c>
      <c r="D276" s="20" t="n">
        <v>0</v>
      </c>
      <c r="E276" s="20" t="n">
        <v>93100</v>
      </c>
      <c r="F276" s="20" t="n">
        <f aca="false">IF(C276&lt;&gt;0,E276/C276*100,0)</f>
        <v>100</v>
      </c>
    </row>
    <row r="277" customFormat="false" ht="12.75" hidden="false" customHeight="true" outlineLevel="0" collapsed="false">
      <c r="A277" s="9" t="s">
        <v>14</v>
      </c>
      <c r="B277" s="9" t="s">
        <v>15</v>
      </c>
      <c r="C277" s="10" t="n">
        <v>93100</v>
      </c>
      <c r="D277" s="10" t="n">
        <v>0</v>
      </c>
      <c r="E277" s="10" t="n">
        <v>93100</v>
      </c>
      <c r="F277" s="10" t="n">
        <f aca="false">IF(C277&lt;&gt;0,E277/C277*100,0)</f>
        <v>100</v>
      </c>
    </row>
    <row r="278" customFormat="false" ht="12.75" hidden="false" customHeight="true" outlineLevel="0" collapsed="false">
      <c r="A278" s="0" t="s">
        <v>18</v>
      </c>
      <c r="B278" s="0" t="s">
        <v>19</v>
      </c>
      <c r="C278" s="21" t="n">
        <v>93100</v>
      </c>
      <c r="D278" s="21" t="n">
        <v>0</v>
      </c>
      <c r="E278" s="21" t="n">
        <v>93100</v>
      </c>
      <c r="F278" s="21" t="n">
        <f aca="false">IF(C278&lt;&gt;0,E278/C278*100,0)</f>
        <v>100</v>
      </c>
    </row>
    <row r="279" customFormat="false" ht="12.75" hidden="false" customHeight="true" outlineLevel="0" collapsed="false">
      <c r="A279" s="19" t="s">
        <v>76</v>
      </c>
      <c r="B279" s="19"/>
      <c r="C279" s="20" t="n">
        <v>1472600</v>
      </c>
      <c r="D279" s="20" t="n">
        <v>0</v>
      </c>
      <c r="E279" s="20" t="n">
        <v>1472600</v>
      </c>
      <c r="F279" s="20" t="n">
        <f aca="false">IF(C279&lt;&gt;0,E279/C279*100,0)</f>
        <v>100</v>
      </c>
    </row>
    <row r="280" customFormat="false" ht="12.75" hidden="false" customHeight="true" outlineLevel="0" collapsed="false">
      <c r="A280" s="9" t="s">
        <v>14</v>
      </c>
      <c r="B280" s="9" t="s">
        <v>15</v>
      </c>
      <c r="C280" s="10" t="n">
        <v>1472600</v>
      </c>
      <c r="D280" s="10" t="n">
        <v>0</v>
      </c>
      <c r="E280" s="10" t="n">
        <v>1472600</v>
      </c>
      <c r="F280" s="10" t="n">
        <f aca="false">IF(C280&lt;&gt;0,E280/C280*100,0)</f>
        <v>100</v>
      </c>
    </row>
    <row r="281" customFormat="false" ht="12.75" hidden="false" customHeight="true" outlineLevel="0" collapsed="false">
      <c r="A281" s="0" t="s">
        <v>18</v>
      </c>
      <c r="B281" s="0" t="s">
        <v>19</v>
      </c>
      <c r="C281" s="21" t="n">
        <v>1472600</v>
      </c>
      <c r="D281" s="21" t="n">
        <v>0</v>
      </c>
      <c r="E281" s="21" t="n">
        <v>1472600</v>
      </c>
      <c r="F281" s="21" t="n">
        <f aca="false">IF(C281&lt;&gt;0,E281/C281*100,0)</f>
        <v>100</v>
      </c>
    </row>
    <row r="282" customFormat="false" ht="12.75" hidden="false" customHeight="true" outlineLevel="0" collapsed="false">
      <c r="A282" s="22" t="s">
        <v>83</v>
      </c>
      <c r="B282" s="22"/>
      <c r="C282" s="23" t="n">
        <v>10130500</v>
      </c>
      <c r="D282" s="23" t="n">
        <v>0</v>
      </c>
      <c r="E282" s="23" t="n">
        <v>10130500</v>
      </c>
      <c r="F282" s="23" t="n">
        <f aca="false">IF(C282&lt;&gt;0,E282/C282*100,0)</f>
        <v>100</v>
      </c>
    </row>
    <row r="283" customFormat="false" ht="12.75" hidden="false" customHeight="true" outlineLevel="0" collapsed="false">
      <c r="A283" s="15" t="s">
        <v>68</v>
      </c>
      <c r="B283" s="15"/>
      <c r="C283" s="16" t="n">
        <v>2599300</v>
      </c>
      <c r="D283" s="16" t="n">
        <v>0</v>
      </c>
      <c r="E283" s="16" t="n">
        <v>2599300</v>
      </c>
      <c r="F283" s="16" t="n">
        <f aca="false">IF(C283&lt;&gt;0,E283/C283*100,0)</f>
        <v>100</v>
      </c>
    </row>
    <row r="284" customFormat="false" ht="12.75" hidden="false" customHeight="true" outlineLevel="0" collapsed="false">
      <c r="A284" s="17" t="s">
        <v>84</v>
      </c>
      <c r="B284" s="17"/>
      <c r="C284" s="18" t="n">
        <v>2599300</v>
      </c>
      <c r="D284" s="18" t="n">
        <v>0</v>
      </c>
      <c r="E284" s="18" t="n">
        <v>2599300</v>
      </c>
      <c r="F284" s="18" t="n">
        <f aca="false">IF(C284&lt;&gt;0,E284/C284*100,0)</f>
        <v>100</v>
      </c>
    </row>
    <row r="285" customFormat="false" ht="12.75" hidden="false" customHeight="true" outlineLevel="0" collapsed="false">
      <c r="A285" s="19" t="s">
        <v>13</v>
      </c>
      <c r="B285" s="19"/>
      <c r="C285" s="20" t="n">
        <v>1909300</v>
      </c>
      <c r="D285" s="20" t="n">
        <v>0</v>
      </c>
      <c r="E285" s="20" t="n">
        <v>1909300</v>
      </c>
      <c r="F285" s="20" t="n">
        <f aca="false">IF(C285&lt;&gt;0,E285/C285*100,0)</f>
        <v>100</v>
      </c>
    </row>
    <row r="286" customFormat="false" ht="12.75" hidden="false" customHeight="true" outlineLevel="0" collapsed="false">
      <c r="A286" s="9" t="s">
        <v>14</v>
      </c>
      <c r="B286" s="9" t="s">
        <v>15</v>
      </c>
      <c r="C286" s="10" t="n">
        <v>1805300</v>
      </c>
      <c r="D286" s="10" t="n">
        <v>0</v>
      </c>
      <c r="E286" s="10" t="n">
        <v>1805300</v>
      </c>
      <c r="F286" s="10" t="n">
        <f aca="false">IF(C286&lt;&gt;0,E286/C286*100,0)</f>
        <v>100</v>
      </c>
    </row>
    <row r="287" customFormat="false" ht="12.75" hidden="false" customHeight="true" outlineLevel="0" collapsed="false">
      <c r="A287" s="0" t="s">
        <v>18</v>
      </c>
      <c r="B287" s="0" t="s">
        <v>19</v>
      </c>
      <c r="C287" s="21" t="n">
        <v>1805300</v>
      </c>
      <c r="D287" s="21" t="n">
        <v>0</v>
      </c>
      <c r="E287" s="21" t="n">
        <v>1805300</v>
      </c>
      <c r="F287" s="21" t="n">
        <f aca="false">IF(C287&lt;&gt;0,E287/C287*100,0)</f>
        <v>100</v>
      </c>
    </row>
    <row r="288" customFormat="false" ht="12.75" hidden="false" customHeight="true" outlineLevel="0" collapsed="false">
      <c r="A288" s="9" t="s">
        <v>25</v>
      </c>
      <c r="B288" s="9" t="s">
        <v>26</v>
      </c>
      <c r="C288" s="10" t="n">
        <v>104000</v>
      </c>
      <c r="D288" s="10" t="n">
        <v>0</v>
      </c>
      <c r="E288" s="10" t="n">
        <v>104000</v>
      </c>
      <c r="F288" s="10" t="n">
        <f aca="false">IF(C288&lt;&gt;0,E288/C288*100,0)</f>
        <v>100</v>
      </c>
    </row>
    <row r="289" customFormat="false" ht="12.75" hidden="false" customHeight="true" outlineLevel="0" collapsed="false">
      <c r="A289" s="0" t="s">
        <v>27</v>
      </c>
      <c r="B289" s="0" t="s">
        <v>28</v>
      </c>
      <c r="C289" s="21" t="n">
        <v>104000</v>
      </c>
      <c r="D289" s="21" t="n">
        <v>0</v>
      </c>
      <c r="E289" s="21" t="n">
        <v>104000</v>
      </c>
      <c r="F289" s="21" t="n">
        <f aca="false">IF(C289&lt;&gt;0,E289/C289*100,0)</f>
        <v>100</v>
      </c>
    </row>
    <row r="290" customFormat="false" ht="12.75" hidden="false" customHeight="true" outlineLevel="0" collapsed="false">
      <c r="A290" s="19" t="s">
        <v>70</v>
      </c>
      <c r="B290" s="19"/>
      <c r="C290" s="20" t="n">
        <v>690000</v>
      </c>
      <c r="D290" s="20" t="n">
        <v>0</v>
      </c>
      <c r="E290" s="20" t="n">
        <v>690000</v>
      </c>
      <c r="F290" s="20" t="n">
        <f aca="false">IF(C290&lt;&gt;0,E290/C290*100,0)</f>
        <v>100</v>
      </c>
    </row>
    <row r="291" customFormat="false" ht="12.75" hidden="false" customHeight="true" outlineLevel="0" collapsed="false">
      <c r="A291" s="9" t="s">
        <v>14</v>
      </c>
      <c r="B291" s="9" t="s">
        <v>15</v>
      </c>
      <c r="C291" s="10" t="n">
        <v>690000</v>
      </c>
      <c r="D291" s="10" t="n">
        <v>0</v>
      </c>
      <c r="E291" s="10" t="n">
        <v>690000</v>
      </c>
      <c r="F291" s="10" t="n">
        <f aca="false">IF(C291&lt;&gt;0,E291/C291*100,0)</f>
        <v>100</v>
      </c>
    </row>
    <row r="292" customFormat="false" ht="12.75" hidden="false" customHeight="true" outlineLevel="0" collapsed="false">
      <c r="A292" s="0" t="s">
        <v>18</v>
      </c>
      <c r="B292" s="0" t="s">
        <v>19</v>
      </c>
      <c r="C292" s="21" t="n">
        <v>690000</v>
      </c>
      <c r="D292" s="21" t="n">
        <v>0</v>
      </c>
      <c r="E292" s="21" t="n">
        <v>690000</v>
      </c>
      <c r="F292" s="21" t="n">
        <f aca="false">IF(C292&lt;&gt;0,E292/C292*100,0)</f>
        <v>100</v>
      </c>
    </row>
    <row r="293" customFormat="false" ht="12.75" hidden="false" customHeight="true" outlineLevel="0" collapsed="false">
      <c r="A293" s="15" t="s">
        <v>71</v>
      </c>
      <c r="B293" s="15"/>
      <c r="C293" s="16" t="n">
        <v>7531200</v>
      </c>
      <c r="D293" s="16" t="n">
        <v>0</v>
      </c>
      <c r="E293" s="16" t="n">
        <v>7531200</v>
      </c>
      <c r="F293" s="16" t="n">
        <f aca="false">IF(C293&lt;&gt;0,E293/C293*100,0)</f>
        <v>100</v>
      </c>
    </row>
    <row r="294" customFormat="false" ht="12.75" hidden="false" customHeight="true" outlineLevel="0" collapsed="false">
      <c r="A294" s="17" t="s">
        <v>72</v>
      </c>
      <c r="B294" s="17"/>
      <c r="C294" s="18" t="n">
        <v>311000</v>
      </c>
      <c r="D294" s="18" t="n">
        <v>0</v>
      </c>
      <c r="E294" s="18" t="n">
        <v>311000</v>
      </c>
      <c r="F294" s="18" t="n">
        <f aca="false">IF(C294&lt;&gt;0,E294/C294*100,0)</f>
        <v>100</v>
      </c>
    </row>
    <row r="295" customFormat="false" ht="12.75" hidden="false" customHeight="true" outlineLevel="0" collapsed="false">
      <c r="A295" s="19" t="s">
        <v>70</v>
      </c>
      <c r="B295" s="19"/>
      <c r="C295" s="20" t="n">
        <v>311000</v>
      </c>
      <c r="D295" s="20" t="n">
        <v>0</v>
      </c>
      <c r="E295" s="20" t="n">
        <v>311000</v>
      </c>
      <c r="F295" s="20" t="n">
        <f aca="false">IF(C295&lt;&gt;0,E295/C295*100,0)</f>
        <v>100</v>
      </c>
    </row>
    <row r="296" customFormat="false" ht="12.75" hidden="false" customHeight="true" outlineLevel="0" collapsed="false">
      <c r="A296" s="9" t="s">
        <v>14</v>
      </c>
      <c r="B296" s="9" t="s">
        <v>15</v>
      </c>
      <c r="C296" s="10" t="n">
        <v>311000</v>
      </c>
      <c r="D296" s="10" t="n">
        <v>0</v>
      </c>
      <c r="E296" s="10" t="n">
        <v>311000</v>
      </c>
      <c r="F296" s="10" t="n">
        <f aca="false">IF(C296&lt;&gt;0,E296/C296*100,0)</f>
        <v>100</v>
      </c>
    </row>
    <row r="297" customFormat="false" ht="12.75" hidden="false" customHeight="true" outlineLevel="0" collapsed="false">
      <c r="A297" s="0" t="s">
        <v>18</v>
      </c>
      <c r="B297" s="0" t="s">
        <v>19</v>
      </c>
      <c r="C297" s="21" t="n">
        <v>311000</v>
      </c>
      <c r="D297" s="21" t="n">
        <v>0</v>
      </c>
      <c r="E297" s="21" t="n">
        <v>311000</v>
      </c>
      <c r="F297" s="21" t="n">
        <f aca="false">IF(C297&lt;&gt;0,E297/C297*100,0)</f>
        <v>100</v>
      </c>
    </row>
    <row r="298" customFormat="false" ht="12.75" hidden="false" customHeight="true" outlineLevel="0" collapsed="false">
      <c r="A298" s="17" t="s">
        <v>73</v>
      </c>
      <c r="B298" s="17"/>
      <c r="C298" s="18" t="n">
        <v>1325000</v>
      </c>
      <c r="D298" s="18" t="n">
        <v>0</v>
      </c>
      <c r="E298" s="18" t="n">
        <v>1325000</v>
      </c>
      <c r="F298" s="18" t="n">
        <f aca="false">IF(C298&lt;&gt;0,E298/C298*100,0)</f>
        <v>100</v>
      </c>
    </row>
    <row r="299" customFormat="false" ht="12.75" hidden="false" customHeight="true" outlineLevel="0" collapsed="false">
      <c r="A299" s="19" t="s">
        <v>70</v>
      </c>
      <c r="B299" s="19"/>
      <c r="C299" s="20" t="n">
        <v>1325000</v>
      </c>
      <c r="D299" s="20" t="n">
        <v>0</v>
      </c>
      <c r="E299" s="20" t="n">
        <v>1325000</v>
      </c>
      <c r="F299" s="20" t="n">
        <f aca="false">IF(C299&lt;&gt;0,E299/C299*100,0)</f>
        <v>100</v>
      </c>
    </row>
    <row r="300" customFormat="false" ht="12.75" hidden="false" customHeight="true" outlineLevel="0" collapsed="false">
      <c r="A300" s="9" t="s">
        <v>14</v>
      </c>
      <c r="B300" s="9" t="s">
        <v>15</v>
      </c>
      <c r="C300" s="10" t="n">
        <v>1325000</v>
      </c>
      <c r="D300" s="10" t="n">
        <v>0</v>
      </c>
      <c r="E300" s="10" t="n">
        <v>1325000</v>
      </c>
      <c r="F300" s="10" t="n">
        <f aca="false">IF(C300&lt;&gt;0,E300/C300*100,0)</f>
        <v>100</v>
      </c>
    </row>
    <row r="301" customFormat="false" ht="12.75" hidden="false" customHeight="true" outlineLevel="0" collapsed="false">
      <c r="A301" s="0" t="s">
        <v>18</v>
      </c>
      <c r="B301" s="0" t="s">
        <v>19</v>
      </c>
      <c r="C301" s="21" t="n">
        <v>1325000</v>
      </c>
      <c r="D301" s="21" t="n">
        <v>0</v>
      </c>
      <c r="E301" s="21" t="n">
        <v>1325000</v>
      </c>
      <c r="F301" s="21" t="n">
        <f aca="false">IF(C301&lt;&gt;0,E301/C301*100,0)</f>
        <v>100</v>
      </c>
    </row>
    <row r="302" customFormat="false" ht="12.75" hidden="false" customHeight="true" outlineLevel="0" collapsed="false">
      <c r="A302" s="17" t="s">
        <v>74</v>
      </c>
      <c r="B302" s="17"/>
      <c r="C302" s="18" t="n">
        <v>3003000</v>
      </c>
      <c r="D302" s="18" t="n">
        <v>0</v>
      </c>
      <c r="E302" s="18" t="n">
        <v>3003000</v>
      </c>
      <c r="F302" s="18" t="n">
        <f aca="false">IF(C302&lt;&gt;0,E302/C302*100,0)</f>
        <v>100</v>
      </c>
    </row>
    <row r="303" customFormat="false" ht="12.75" hidden="false" customHeight="true" outlineLevel="0" collapsed="false">
      <c r="A303" s="19" t="s">
        <v>70</v>
      </c>
      <c r="B303" s="19"/>
      <c r="C303" s="20" t="n">
        <v>3003000</v>
      </c>
      <c r="D303" s="20" t="n">
        <v>0</v>
      </c>
      <c r="E303" s="20" t="n">
        <v>3003000</v>
      </c>
      <c r="F303" s="20" t="n">
        <f aca="false">IF(C303&lt;&gt;0,E303/C303*100,0)</f>
        <v>100</v>
      </c>
    </row>
    <row r="304" customFormat="false" ht="12.75" hidden="false" customHeight="true" outlineLevel="0" collapsed="false">
      <c r="A304" s="9" t="s">
        <v>14</v>
      </c>
      <c r="B304" s="9" t="s">
        <v>15</v>
      </c>
      <c r="C304" s="10" t="n">
        <v>3003000</v>
      </c>
      <c r="D304" s="10" t="n">
        <v>0</v>
      </c>
      <c r="E304" s="10" t="n">
        <v>3003000</v>
      </c>
      <c r="F304" s="10" t="n">
        <f aca="false">IF(C304&lt;&gt;0,E304/C304*100,0)</f>
        <v>100</v>
      </c>
    </row>
    <row r="305" customFormat="false" ht="12.75" hidden="false" customHeight="true" outlineLevel="0" collapsed="false">
      <c r="A305" s="0" t="s">
        <v>18</v>
      </c>
      <c r="B305" s="0" t="s">
        <v>19</v>
      </c>
      <c r="C305" s="21" t="n">
        <v>3003000</v>
      </c>
      <c r="D305" s="21" t="n">
        <v>0</v>
      </c>
      <c r="E305" s="21" t="n">
        <v>3003000</v>
      </c>
      <c r="F305" s="21" t="n">
        <f aca="false">IF(C305&lt;&gt;0,E305/C305*100,0)</f>
        <v>100</v>
      </c>
    </row>
    <row r="306" customFormat="false" ht="12.75" hidden="false" customHeight="true" outlineLevel="0" collapsed="false">
      <c r="A306" s="17" t="s">
        <v>75</v>
      </c>
      <c r="B306" s="17"/>
      <c r="C306" s="18" t="n">
        <v>2892200</v>
      </c>
      <c r="D306" s="18" t="n">
        <v>0</v>
      </c>
      <c r="E306" s="18" t="n">
        <v>2892200</v>
      </c>
      <c r="F306" s="18" t="n">
        <f aca="false">IF(C306&lt;&gt;0,E306/C306*100,0)</f>
        <v>100</v>
      </c>
    </row>
    <row r="307" customFormat="false" ht="12.75" hidden="false" customHeight="true" outlineLevel="0" collapsed="false">
      <c r="A307" s="19" t="s">
        <v>70</v>
      </c>
      <c r="B307" s="19"/>
      <c r="C307" s="20" t="n">
        <v>180700</v>
      </c>
      <c r="D307" s="20" t="n">
        <v>0</v>
      </c>
      <c r="E307" s="20" t="n">
        <v>180700</v>
      </c>
      <c r="F307" s="20" t="n">
        <f aca="false">IF(C307&lt;&gt;0,E307/C307*100,0)</f>
        <v>100</v>
      </c>
    </row>
    <row r="308" customFormat="false" ht="12.75" hidden="false" customHeight="true" outlineLevel="0" collapsed="false">
      <c r="A308" s="9" t="s">
        <v>14</v>
      </c>
      <c r="B308" s="9" t="s">
        <v>15</v>
      </c>
      <c r="C308" s="10" t="n">
        <v>180700</v>
      </c>
      <c r="D308" s="10" t="n">
        <v>0</v>
      </c>
      <c r="E308" s="10" t="n">
        <v>180700</v>
      </c>
      <c r="F308" s="10" t="n">
        <f aca="false">IF(C308&lt;&gt;0,E308/C308*100,0)</f>
        <v>100</v>
      </c>
    </row>
    <row r="309" customFormat="false" ht="12.75" hidden="false" customHeight="true" outlineLevel="0" collapsed="false">
      <c r="A309" s="0" t="s">
        <v>18</v>
      </c>
      <c r="B309" s="0" t="s">
        <v>19</v>
      </c>
      <c r="C309" s="21" t="n">
        <v>180700</v>
      </c>
      <c r="D309" s="21" t="n">
        <v>0</v>
      </c>
      <c r="E309" s="21" t="n">
        <v>180700</v>
      </c>
      <c r="F309" s="21" t="n">
        <f aca="false">IF(C309&lt;&gt;0,E309/C309*100,0)</f>
        <v>100</v>
      </c>
    </row>
    <row r="310" customFormat="false" ht="12.75" hidden="false" customHeight="true" outlineLevel="0" collapsed="false">
      <c r="A310" s="19" t="s">
        <v>76</v>
      </c>
      <c r="B310" s="19"/>
      <c r="C310" s="20" t="n">
        <v>2711500</v>
      </c>
      <c r="D310" s="20" t="n">
        <v>0</v>
      </c>
      <c r="E310" s="20" t="n">
        <v>2711500</v>
      </c>
      <c r="F310" s="20" t="n">
        <f aca="false">IF(C310&lt;&gt;0,E310/C310*100,0)</f>
        <v>100</v>
      </c>
    </row>
    <row r="311" customFormat="false" ht="12.75" hidden="false" customHeight="true" outlineLevel="0" collapsed="false">
      <c r="A311" s="9" t="s">
        <v>14</v>
      </c>
      <c r="B311" s="9" t="s">
        <v>15</v>
      </c>
      <c r="C311" s="10" t="n">
        <v>2711500</v>
      </c>
      <c r="D311" s="10" t="n">
        <v>0</v>
      </c>
      <c r="E311" s="10" t="n">
        <v>2711500</v>
      </c>
      <c r="F311" s="10" t="n">
        <f aca="false">IF(C311&lt;&gt;0,E311/C311*100,0)</f>
        <v>100</v>
      </c>
    </row>
    <row r="312" customFormat="false" ht="12.75" hidden="false" customHeight="true" outlineLevel="0" collapsed="false">
      <c r="A312" s="0" t="s">
        <v>18</v>
      </c>
      <c r="B312" s="0" t="s">
        <v>19</v>
      </c>
      <c r="C312" s="21" t="n">
        <v>2711500</v>
      </c>
      <c r="D312" s="21" t="n">
        <v>0</v>
      </c>
      <c r="E312" s="21" t="n">
        <v>2711500</v>
      </c>
      <c r="F312" s="21" t="n">
        <f aca="false">IF(C312&lt;&gt;0,E312/C312*100,0)</f>
        <v>100</v>
      </c>
    </row>
    <row r="313" customFormat="false" ht="12.75" hidden="false" customHeight="true" outlineLevel="0" collapsed="false">
      <c r="A313" s="22" t="s">
        <v>85</v>
      </c>
      <c r="B313" s="22"/>
      <c r="C313" s="23" t="n">
        <v>9269300</v>
      </c>
      <c r="D313" s="23" t="n">
        <v>0</v>
      </c>
      <c r="E313" s="23" t="n">
        <v>9269300</v>
      </c>
      <c r="F313" s="23" t="n">
        <f aca="false">IF(C313&lt;&gt;0,E313/C313*100,0)</f>
        <v>100</v>
      </c>
    </row>
    <row r="314" customFormat="false" ht="12.75" hidden="false" customHeight="true" outlineLevel="0" collapsed="false">
      <c r="A314" s="15" t="s">
        <v>68</v>
      </c>
      <c r="B314" s="15"/>
      <c r="C314" s="16" t="n">
        <v>2334700</v>
      </c>
      <c r="D314" s="16" t="n">
        <v>0</v>
      </c>
      <c r="E314" s="16" t="n">
        <v>2334700</v>
      </c>
      <c r="F314" s="16" t="n">
        <f aca="false">IF(C314&lt;&gt;0,E314/C314*100,0)</f>
        <v>100</v>
      </c>
    </row>
    <row r="315" customFormat="false" ht="12.75" hidden="false" customHeight="true" outlineLevel="0" collapsed="false">
      <c r="A315" s="17" t="s">
        <v>86</v>
      </c>
      <c r="B315" s="17"/>
      <c r="C315" s="18" t="n">
        <v>2334700</v>
      </c>
      <c r="D315" s="18" t="n">
        <v>0</v>
      </c>
      <c r="E315" s="18" t="n">
        <v>2334700</v>
      </c>
      <c r="F315" s="18" t="n">
        <f aca="false">IF(C315&lt;&gt;0,E315/C315*100,0)</f>
        <v>100</v>
      </c>
    </row>
    <row r="316" customFormat="false" ht="12.75" hidden="false" customHeight="true" outlineLevel="0" collapsed="false">
      <c r="A316" s="19" t="s">
        <v>13</v>
      </c>
      <c r="B316" s="19"/>
      <c r="C316" s="20" t="n">
        <v>2114700</v>
      </c>
      <c r="D316" s="20" t="n">
        <v>0</v>
      </c>
      <c r="E316" s="20" t="n">
        <v>2114700</v>
      </c>
      <c r="F316" s="20" t="n">
        <f aca="false">IF(C316&lt;&gt;0,E316/C316*100,0)</f>
        <v>100</v>
      </c>
    </row>
    <row r="317" customFormat="false" ht="12.75" hidden="false" customHeight="true" outlineLevel="0" collapsed="false">
      <c r="A317" s="9" t="s">
        <v>14</v>
      </c>
      <c r="B317" s="9" t="s">
        <v>15</v>
      </c>
      <c r="C317" s="10" t="n">
        <v>1959600</v>
      </c>
      <c r="D317" s="10" t="n">
        <v>0</v>
      </c>
      <c r="E317" s="10" t="n">
        <v>1959600</v>
      </c>
      <c r="F317" s="10" t="n">
        <f aca="false">IF(C317&lt;&gt;0,E317/C317*100,0)</f>
        <v>100</v>
      </c>
    </row>
    <row r="318" customFormat="false" ht="12.75" hidden="false" customHeight="true" outlineLevel="0" collapsed="false">
      <c r="A318" s="0" t="s">
        <v>18</v>
      </c>
      <c r="B318" s="0" t="s">
        <v>19</v>
      </c>
      <c r="C318" s="21" t="n">
        <v>1959600</v>
      </c>
      <c r="D318" s="21" t="n">
        <v>0</v>
      </c>
      <c r="E318" s="21" t="n">
        <v>1959600</v>
      </c>
      <c r="F318" s="21" t="n">
        <f aca="false">IF(C318&lt;&gt;0,E318/C318*100,0)</f>
        <v>100</v>
      </c>
    </row>
    <row r="319" customFormat="false" ht="12.75" hidden="false" customHeight="true" outlineLevel="0" collapsed="false">
      <c r="A319" s="9" t="s">
        <v>25</v>
      </c>
      <c r="B319" s="9" t="s">
        <v>26</v>
      </c>
      <c r="C319" s="10" t="n">
        <v>155100</v>
      </c>
      <c r="D319" s="10" t="n">
        <v>0</v>
      </c>
      <c r="E319" s="10" t="n">
        <v>155100</v>
      </c>
      <c r="F319" s="10" t="n">
        <f aca="false">IF(C319&lt;&gt;0,E319/C319*100,0)</f>
        <v>100</v>
      </c>
    </row>
    <row r="320" customFormat="false" ht="12.75" hidden="false" customHeight="true" outlineLevel="0" collapsed="false">
      <c r="A320" s="0" t="s">
        <v>27</v>
      </c>
      <c r="B320" s="0" t="s">
        <v>28</v>
      </c>
      <c r="C320" s="21" t="n">
        <v>155100</v>
      </c>
      <c r="D320" s="21" t="n">
        <v>0</v>
      </c>
      <c r="E320" s="21" t="n">
        <v>155100</v>
      </c>
      <c r="F320" s="21" t="n">
        <f aca="false">IF(C320&lt;&gt;0,E320/C320*100,0)</f>
        <v>100</v>
      </c>
    </row>
    <row r="321" customFormat="false" ht="12.75" hidden="false" customHeight="true" outlineLevel="0" collapsed="false">
      <c r="A321" s="19" t="s">
        <v>70</v>
      </c>
      <c r="B321" s="19"/>
      <c r="C321" s="20" t="n">
        <v>220000</v>
      </c>
      <c r="D321" s="20" t="n">
        <v>0</v>
      </c>
      <c r="E321" s="20" t="n">
        <v>220000</v>
      </c>
      <c r="F321" s="20" t="n">
        <f aca="false">IF(C321&lt;&gt;0,E321/C321*100,0)</f>
        <v>100</v>
      </c>
    </row>
    <row r="322" customFormat="false" ht="12.75" hidden="false" customHeight="true" outlineLevel="0" collapsed="false">
      <c r="A322" s="9" t="s">
        <v>14</v>
      </c>
      <c r="B322" s="9" t="s">
        <v>15</v>
      </c>
      <c r="C322" s="10" t="n">
        <v>220000</v>
      </c>
      <c r="D322" s="10" t="n">
        <v>0</v>
      </c>
      <c r="E322" s="10" t="n">
        <v>220000</v>
      </c>
      <c r="F322" s="10" t="n">
        <f aca="false">IF(C322&lt;&gt;0,E322/C322*100,0)</f>
        <v>100</v>
      </c>
    </row>
    <row r="323" customFormat="false" ht="12.75" hidden="false" customHeight="true" outlineLevel="0" collapsed="false">
      <c r="A323" s="0" t="s">
        <v>18</v>
      </c>
      <c r="B323" s="0" t="s">
        <v>19</v>
      </c>
      <c r="C323" s="21" t="n">
        <v>220000</v>
      </c>
      <c r="D323" s="21" t="n">
        <v>0</v>
      </c>
      <c r="E323" s="21" t="n">
        <v>220000</v>
      </c>
      <c r="F323" s="21" t="n">
        <f aca="false">IF(C323&lt;&gt;0,E323/C323*100,0)</f>
        <v>100</v>
      </c>
    </row>
    <row r="324" customFormat="false" ht="12.75" hidden="false" customHeight="true" outlineLevel="0" collapsed="false">
      <c r="A324" s="15" t="s">
        <v>71</v>
      </c>
      <c r="B324" s="15"/>
      <c r="C324" s="16" t="n">
        <v>6934600</v>
      </c>
      <c r="D324" s="16" t="n">
        <v>0</v>
      </c>
      <c r="E324" s="16" t="n">
        <v>6934600</v>
      </c>
      <c r="F324" s="16" t="n">
        <f aca="false">IF(C324&lt;&gt;0,E324/C324*100,0)</f>
        <v>100</v>
      </c>
    </row>
    <row r="325" customFormat="false" ht="12.75" hidden="false" customHeight="true" outlineLevel="0" collapsed="false">
      <c r="A325" s="17" t="s">
        <v>72</v>
      </c>
      <c r="B325" s="17"/>
      <c r="C325" s="18" t="n">
        <v>171000</v>
      </c>
      <c r="D325" s="18" t="n">
        <v>0</v>
      </c>
      <c r="E325" s="18" t="n">
        <v>171000</v>
      </c>
      <c r="F325" s="18" t="n">
        <f aca="false">IF(C325&lt;&gt;0,E325/C325*100,0)</f>
        <v>100</v>
      </c>
    </row>
    <row r="326" customFormat="false" ht="12.75" hidden="false" customHeight="true" outlineLevel="0" collapsed="false">
      <c r="A326" s="19" t="s">
        <v>70</v>
      </c>
      <c r="B326" s="19"/>
      <c r="C326" s="20" t="n">
        <v>171000</v>
      </c>
      <c r="D326" s="20" t="n">
        <v>0</v>
      </c>
      <c r="E326" s="20" t="n">
        <v>171000</v>
      </c>
      <c r="F326" s="20" t="n">
        <f aca="false">IF(C326&lt;&gt;0,E326/C326*100,0)</f>
        <v>100</v>
      </c>
    </row>
    <row r="327" customFormat="false" ht="12.75" hidden="false" customHeight="true" outlineLevel="0" collapsed="false">
      <c r="A327" s="9" t="s">
        <v>14</v>
      </c>
      <c r="B327" s="9" t="s">
        <v>15</v>
      </c>
      <c r="C327" s="10" t="n">
        <v>171000</v>
      </c>
      <c r="D327" s="10" t="n">
        <v>0</v>
      </c>
      <c r="E327" s="10" t="n">
        <v>171000</v>
      </c>
      <c r="F327" s="10" t="n">
        <f aca="false">IF(C327&lt;&gt;0,E327/C327*100,0)</f>
        <v>100</v>
      </c>
    </row>
    <row r="328" customFormat="false" ht="12.75" hidden="false" customHeight="true" outlineLevel="0" collapsed="false">
      <c r="A328" s="0" t="s">
        <v>18</v>
      </c>
      <c r="B328" s="0" t="s">
        <v>19</v>
      </c>
      <c r="C328" s="21" t="n">
        <v>171000</v>
      </c>
      <c r="D328" s="21" t="n">
        <v>0</v>
      </c>
      <c r="E328" s="21" t="n">
        <v>171000</v>
      </c>
      <c r="F328" s="21" t="n">
        <f aca="false">IF(C328&lt;&gt;0,E328/C328*100,0)</f>
        <v>100</v>
      </c>
    </row>
    <row r="329" customFormat="false" ht="12.75" hidden="false" customHeight="true" outlineLevel="0" collapsed="false">
      <c r="A329" s="17" t="s">
        <v>73</v>
      </c>
      <c r="B329" s="17"/>
      <c r="C329" s="18" t="n">
        <v>1378000</v>
      </c>
      <c r="D329" s="18" t="n">
        <v>0</v>
      </c>
      <c r="E329" s="18" t="n">
        <v>1378000</v>
      </c>
      <c r="F329" s="18" t="n">
        <f aca="false">IF(C329&lt;&gt;0,E329/C329*100,0)</f>
        <v>100</v>
      </c>
    </row>
    <row r="330" customFormat="false" ht="12.75" hidden="false" customHeight="true" outlineLevel="0" collapsed="false">
      <c r="A330" s="19" t="s">
        <v>70</v>
      </c>
      <c r="B330" s="19"/>
      <c r="C330" s="20" t="n">
        <v>1378000</v>
      </c>
      <c r="D330" s="20" t="n">
        <v>0</v>
      </c>
      <c r="E330" s="20" t="n">
        <v>1378000</v>
      </c>
      <c r="F330" s="20" t="n">
        <f aca="false">IF(C330&lt;&gt;0,E330/C330*100,0)</f>
        <v>100</v>
      </c>
    </row>
    <row r="331" customFormat="false" ht="12.75" hidden="false" customHeight="true" outlineLevel="0" collapsed="false">
      <c r="A331" s="9" t="s">
        <v>14</v>
      </c>
      <c r="B331" s="9" t="s">
        <v>15</v>
      </c>
      <c r="C331" s="10" t="n">
        <v>1378000</v>
      </c>
      <c r="D331" s="10" t="n">
        <v>0</v>
      </c>
      <c r="E331" s="10" t="n">
        <v>1378000</v>
      </c>
      <c r="F331" s="10" t="n">
        <f aca="false">IF(C331&lt;&gt;0,E331/C331*100,0)</f>
        <v>100</v>
      </c>
    </row>
    <row r="332" customFormat="false" ht="12.75" hidden="false" customHeight="true" outlineLevel="0" collapsed="false">
      <c r="A332" s="0" t="s">
        <v>18</v>
      </c>
      <c r="B332" s="0" t="s">
        <v>19</v>
      </c>
      <c r="C332" s="21" t="n">
        <v>1378000</v>
      </c>
      <c r="D332" s="21" t="n">
        <v>0</v>
      </c>
      <c r="E332" s="21" t="n">
        <v>1378000</v>
      </c>
      <c r="F332" s="21" t="n">
        <f aca="false">IF(C332&lt;&gt;0,E332/C332*100,0)</f>
        <v>100</v>
      </c>
    </row>
    <row r="333" customFormat="false" ht="12.75" hidden="false" customHeight="true" outlineLevel="0" collapsed="false">
      <c r="A333" s="17" t="s">
        <v>74</v>
      </c>
      <c r="B333" s="17"/>
      <c r="C333" s="18" t="n">
        <v>4018500</v>
      </c>
      <c r="D333" s="18" t="n">
        <v>0</v>
      </c>
      <c r="E333" s="18" t="n">
        <v>4018500</v>
      </c>
      <c r="F333" s="18" t="n">
        <f aca="false">IF(C333&lt;&gt;0,E333/C333*100,0)</f>
        <v>100</v>
      </c>
    </row>
    <row r="334" customFormat="false" ht="12.75" hidden="false" customHeight="true" outlineLevel="0" collapsed="false">
      <c r="A334" s="19" t="s">
        <v>70</v>
      </c>
      <c r="B334" s="19"/>
      <c r="C334" s="20" t="n">
        <v>4018500</v>
      </c>
      <c r="D334" s="20" t="n">
        <v>0</v>
      </c>
      <c r="E334" s="20" t="n">
        <v>4018500</v>
      </c>
      <c r="F334" s="20" t="n">
        <f aca="false">IF(C334&lt;&gt;0,E334/C334*100,0)</f>
        <v>100</v>
      </c>
    </row>
    <row r="335" customFormat="false" ht="12.75" hidden="false" customHeight="true" outlineLevel="0" collapsed="false">
      <c r="A335" s="9" t="s">
        <v>14</v>
      </c>
      <c r="B335" s="9" t="s">
        <v>15</v>
      </c>
      <c r="C335" s="10" t="n">
        <v>4018500</v>
      </c>
      <c r="D335" s="10" t="n">
        <v>0</v>
      </c>
      <c r="E335" s="10" t="n">
        <v>4018500</v>
      </c>
      <c r="F335" s="10" t="n">
        <f aca="false">IF(C335&lt;&gt;0,E335/C335*100,0)</f>
        <v>100</v>
      </c>
    </row>
    <row r="336" customFormat="false" ht="12.75" hidden="false" customHeight="true" outlineLevel="0" collapsed="false">
      <c r="A336" s="0" t="s">
        <v>18</v>
      </c>
      <c r="B336" s="0" t="s">
        <v>19</v>
      </c>
      <c r="C336" s="21" t="n">
        <v>4018500</v>
      </c>
      <c r="D336" s="21" t="n">
        <v>0</v>
      </c>
      <c r="E336" s="21" t="n">
        <v>4018500</v>
      </c>
      <c r="F336" s="21" t="n">
        <f aca="false">IF(C336&lt;&gt;0,E336/C336*100,0)</f>
        <v>100</v>
      </c>
    </row>
    <row r="337" customFormat="false" ht="12.75" hidden="false" customHeight="true" outlineLevel="0" collapsed="false">
      <c r="A337" s="17" t="s">
        <v>75</v>
      </c>
      <c r="B337" s="17"/>
      <c r="C337" s="18" t="n">
        <v>1367100</v>
      </c>
      <c r="D337" s="18" t="n">
        <v>0</v>
      </c>
      <c r="E337" s="18" t="n">
        <v>1367100</v>
      </c>
      <c r="F337" s="18" t="n">
        <f aca="false">IF(C337&lt;&gt;0,E337/C337*100,0)</f>
        <v>100</v>
      </c>
    </row>
    <row r="338" customFormat="false" ht="12.75" hidden="false" customHeight="true" outlineLevel="0" collapsed="false">
      <c r="A338" s="19" t="s">
        <v>70</v>
      </c>
      <c r="B338" s="19"/>
      <c r="C338" s="20" t="n">
        <v>104000</v>
      </c>
      <c r="D338" s="20" t="n">
        <v>0</v>
      </c>
      <c r="E338" s="20" t="n">
        <v>104000</v>
      </c>
      <c r="F338" s="20" t="n">
        <f aca="false">IF(C338&lt;&gt;0,E338/C338*100,0)</f>
        <v>100</v>
      </c>
    </row>
    <row r="339" customFormat="false" ht="12.75" hidden="false" customHeight="true" outlineLevel="0" collapsed="false">
      <c r="A339" s="9" t="s">
        <v>14</v>
      </c>
      <c r="B339" s="9" t="s">
        <v>15</v>
      </c>
      <c r="C339" s="10" t="n">
        <v>104000</v>
      </c>
      <c r="D339" s="10" t="n">
        <v>0</v>
      </c>
      <c r="E339" s="10" t="n">
        <v>104000</v>
      </c>
      <c r="F339" s="10" t="n">
        <f aca="false">IF(C339&lt;&gt;0,E339/C339*100,0)</f>
        <v>100</v>
      </c>
    </row>
    <row r="340" customFormat="false" ht="12.75" hidden="false" customHeight="true" outlineLevel="0" collapsed="false">
      <c r="A340" s="0" t="s">
        <v>18</v>
      </c>
      <c r="B340" s="0" t="s">
        <v>19</v>
      </c>
      <c r="C340" s="21" t="n">
        <v>104000</v>
      </c>
      <c r="D340" s="21" t="n">
        <v>0</v>
      </c>
      <c r="E340" s="21" t="n">
        <v>104000</v>
      </c>
      <c r="F340" s="21" t="n">
        <f aca="false">IF(C340&lt;&gt;0,E340/C340*100,0)</f>
        <v>100</v>
      </c>
    </row>
    <row r="341" customFormat="false" ht="12.75" hidden="false" customHeight="true" outlineLevel="0" collapsed="false">
      <c r="A341" s="19" t="s">
        <v>76</v>
      </c>
      <c r="B341" s="19"/>
      <c r="C341" s="20" t="n">
        <v>1263100</v>
      </c>
      <c r="D341" s="20" t="n">
        <v>0</v>
      </c>
      <c r="E341" s="20" t="n">
        <v>1263100</v>
      </c>
      <c r="F341" s="20" t="n">
        <f aca="false">IF(C341&lt;&gt;0,E341/C341*100,0)</f>
        <v>100</v>
      </c>
    </row>
    <row r="342" customFormat="false" ht="12.75" hidden="false" customHeight="true" outlineLevel="0" collapsed="false">
      <c r="A342" s="9" t="s">
        <v>14</v>
      </c>
      <c r="B342" s="9" t="s">
        <v>15</v>
      </c>
      <c r="C342" s="10" t="n">
        <v>1263100</v>
      </c>
      <c r="D342" s="10" t="n">
        <v>0</v>
      </c>
      <c r="E342" s="10" t="n">
        <v>1263100</v>
      </c>
      <c r="F342" s="10" t="n">
        <f aca="false">IF(C342&lt;&gt;0,E342/C342*100,0)</f>
        <v>100</v>
      </c>
    </row>
    <row r="343" customFormat="false" ht="12.75" hidden="false" customHeight="true" outlineLevel="0" collapsed="false">
      <c r="A343" s="0" t="s">
        <v>18</v>
      </c>
      <c r="B343" s="0" t="s">
        <v>19</v>
      </c>
      <c r="C343" s="21" t="n">
        <v>1263100</v>
      </c>
      <c r="D343" s="21" t="n">
        <v>0</v>
      </c>
      <c r="E343" s="21" t="n">
        <v>1263100</v>
      </c>
      <c r="F343" s="21" t="n">
        <f aca="false">IF(C343&lt;&gt;0,E343/C343*100,0)</f>
        <v>100</v>
      </c>
    </row>
    <row r="344" customFormat="false" ht="12.75" hidden="false" customHeight="true" outlineLevel="0" collapsed="false">
      <c r="A344" s="22" t="s">
        <v>87</v>
      </c>
      <c r="B344" s="22"/>
      <c r="C344" s="23" t="n">
        <v>9999800</v>
      </c>
      <c r="D344" s="23" t="n">
        <v>0</v>
      </c>
      <c r="E344" s="23" t="n">
        <v>9999800</v>
      </c>
      <c r="F344" s="23" t="n">
        <f aca="false">IF(C344&lt;&gt;0,E344/C344*100,0)</f>
        <v>100</v>
      </c>
    </row>
    <row r="345" customFormat="false" ht="12.75" hidden="false" customHeight="true" outlineLevel="0" collapsed="false">
      <c r="A345" s="15" t="s">
        <v>68</v>
      </c>
      <c r="B345" s="15"/>
      <c r="C345" s="16" t="n">
        <v>3422200</v>
      </c>
      <c r="D345" s="16" t="n">
        <v>0</v>
      </c>
      <c r="E345" s="16" t="n">
        <v>3422200</v>
      </c>
      <c r="F345" s="16" t="n">
        <f aca="false">IF(C345&lt;&gt;0,E345/C345*100,0)</f>
        <v>100</v>
      </c>
    </row>
    <row r="346" customFormat="false" ht="12.75" hidden="false" customHeight="true" outlineLevel="0" collapsed="false">
      <c r="A346" s="17" t="s">
        <v>88</v>
      </c>
      <c r="B346" s="17"/>
      <c r="C346" s="18" t="n">
        <v>3422200</v>
      </c>
      <c r="D346" s="18" t="n">
        <v>0</v>
      </c>
      <c r="E346" s="18" t="n">
        <v>3422200</v>
      </c>
      <c r="F346" s="18" t="n">
        <f aca="false">IF(C346&lt;&gt;0,E346/C346*100,0)</f>
        <v>100</v>
      </c>
    </row>
    <row r="347" customFormat="false" ht="12.75" hidden="false" customHeight="true" outlineLevel="0" collapsed="false">
      <c r="A347" s="19" t="s">
        <v>13</v>
      </c>
      <c r="B347" s="19"/>
      <c r="C347" s="20" t="n">
        <v>2934200</v>
      </c>
      <c r="D347" s="20" t="n">
        <v>0</v>
      </c>
      <c r="E347" s="20" t="n">
        <v>2934200</v>
      </c>
      <c r="F347" s="20" t="n">
        <f aca="false">IF(C347&lt;&gt;0,E347/C347*100,0)</f>
        <v>100</v>
      </c>
    </row>
    <row r="348" customFormat="false" ht="12.75" hidden="false" customHeight="true" outlineLevel="0" collapsed="false">
      <c r="A348" s="9" t="s">
        <v>14</v>
      </c>
      <c r="B348" s="9" t="s">
        <v>15</v>
      </c>
      <c r="C348" s="10" t="n">
        <v>2531200</v>
      </c>
      <c r="D348" s="10" t="n">
        <v>0</v>
      </c>
      <c r="E348" s="10" t="n">
        <v>2531200</v>
      </c>
      <c r="F348" s="10" t="n">
        <f aca="false">IF(C348&lt;&gt;0,E348/C348*100,0)</f>
        <v>100</v>
      </c>
    </row>
    <row r="349" customFormat="false" ht="12.75" hidden="false" customHeight="true" outlineLevel="0" collapsed="false">
      <c r="A349" s="0" t="s">
        <v>18</v>
      </c>
      <c r="B349" s="0" t="s">
        <v>19</v>
      </c>
      <c r="C349" s="21" t="n">
        <v>2531200</v>
      </c>
      <c r="D349" s="21" t="n">
        <v>0</v>
      </c>
      <c r="E349" s="21" t="n">
        <v>2531200</v>
      </c>
      <c r="F349" s="21" t="n">
        <f aca="false">IF(C349&lt;&gt;0,E349/C349*100,0)</f>
        <v>100</v>
      </c>
    </row>
    <row r="350" customFormat="false" ht="12.75" hidden="false" customHeight="true" outlineLevel="0" collapsed="false">
      <c r="A350" s="9" t="s">
        <v>25</v>
      </c>
      <c r="B350" s="9" t="s">
        <v>26</v>
      </c>
      <c r="C350" s="10" t="n">
        <v>403000</v>
      </c>
      <c r="D350" s="10" t="n">
        <v>0</v>
      </c>
      <c r="E350" s="10" t="n">
        <v>403000</v>
      </c>
      <c r="F350" s="10" t="n">
        <f aca="false">IF(C350&lt;&gt;0,E350/C350*100,0)</f>
        <v>100</v>
      </c>
    </row>
    <row r="351" customFormat="false" ht="12.75" hidden="false" customHeight="true" outlineLevel="0" collapsed="false">
      <c r="A351" s="0" t="s">
        <v>27</v>
      </c>
      <c r="B351" s="0" t="s">
        <v>28</v>
      </c>
      <c r="C351" s="21" t="n">
        <v>403000</v>
      </c>
      <c r="D351" s="21" t="n">
        <v>0</v>
      </c>
      <c r="E351" s="21" t="n">
        <v>403000</v>
      </c>
      <c r="F351" s="21" t="n">
        <f aca="false">IF(C351&lt;&gt;0,E351/C351*100,0)</f>
        <v>100</v>
      </c>
    </row>
    <row r="352" customFormat="false" ht="12.75" hidden="false" customHeight="true" outlineLevel="0" collapsed="false">
      <c r="A352" s="19" t="s">
        <v>70</v>
      </c>
      <c r="B352" s="19"/>
      <c r="C352" s="20" t="n">
        <v>488000</v>
      </c>
      <c r="D352" s="20" t="n">
        <v>0</v>
      </c>
      <c r="E352" s="20" t="n">
        <v>488000</v>
      </c>
      <c r="F352" s="20" t="n">
        <f aca="false">IF(C352&lt;&gt;0,E352/C352*100,0)</f>
        <v>100</v>
      </c>
    </row>
    <row r="353" customFormat="false" ht="12.75" hidden="false" customHeight="true" outlineLevel="0" collapsed="false">
      <c r="A353" s="9" t="s">
        <v>14</v>
      </c>
      <c r="B353" s="9" t="s">
        <v>15</v>
      </c>
      <c r="C353" s="10" t="n">
        <v>488000</v>
      </c>
      <c r="D353" s="10" t="n">
        <v>0</v>
      </c>
      <c r="E353" s="10" t="n">
        <v>488000</v>
      </c>
      <c r="F353" s="10" t="n">
        <f aca="false">IF(C353&lt;&gt;0,E353/C353*100,0)</f>
        <v>100</v>
      </c>
    </row>
    <row r="354" customFormat="false" ht="12.75" hidden="false" customHeight="true" outlineLevel="0" collapsed="false">
      <c r="A354" s="0" t="s">
        <v>18</v>
      </c>
      <c r="B354" s="0" t="s">
        <v>19</v>
      </c>
      <c r="C354" s="21" t="n">
        <v>488000</v>
      </c>
      <c r="D354" s="21" t="n">
        <v>0</v>
      </c>
      <c r="E354" s="21" t="n">
        <v>488000</v>
      </c>
      <c r="F354" s="21" t="n">
        <f aca="false">IF(C354&lt;&gt;0,E354/C354*100,0)</f>
        <v>100</v>
      </c>
    </row>
    <row r="355" customFormat="false" ht="12.75" hidden="false" customHeight="true" outlineLevel="0" collapsed="false">
      <c r="A355" s="15" t="s">
        <v>71</v>
      </c>
      <c r="B355" s="15"/>
      <c r="C355" s="16" t="n">
        <v>6577600</v>
      </c>
      <c r="D355" s="16" t="n">
        <v>0</v>
      </c>
      <c r="E355" s="16" t="n">
        <v>6577600</v>
      </c>
      <c r="F355" s="16" t="n">
        <f aca="false">IF(C355&lt;&gt;0,E355/C355*100,0)</f>
        <v>100</v>
      </c>
    </row>
    <row r="356" customFormat="false" ht="12.75" hidden="false" customHeight="true" outlineLevel="0" collapsed="false">
      <c r="A356" s="17" t="s">
        <v>72</v>
      </c>
      <c r="B356" s="17"/>
      <c r="C356" s="18" t="n">
        <v>223000</v>
      </c>
      <c r="D356" s="18" t="n">
        <v>0</v>
      </c>
      <c r="E356" s="18" t="n">
        <v>223000</v>
      </c>
      <c r="F356" s="18" t="n">
        <f aca="false">IF(C356&lt;&gt;0,E356/C356*100,0)</f>
        <v>100</v>
      </c>
    </row>
    <row r="357" customFormat="false" ht="12.75" hidden="false" customHeight="true" outlineLevel="0" collapsed="false">
      <c r="A357" s="19" t="s">
        <v>70</v>
      </c>
      <c r="B357" s="19"/>
      <c r="C357" s="20" t="n">
        <v>223000</v>
      </c>
      <c r="D357" s="20" t="n">
        <v>0</v>
      </c>
      <c r="E357" s="20" t="n">
        <v>223000</v>
      </c>
      <c r="F357" s="20" t="n">
        <f aca="false">IF(C357&lt;&gt;0,E357/C357*100,0)</f>
        <v>100</v>
      </c>
    </row>
    <row r="358" customFormat="false" ht="12.75" hidden="false" customHeight="true" outlineLevel="0" collapsed="false">
      <c r="A358" s="9" t="s">
        <v>14</v>
      </c>
      <c r="B358" s="9" t="s">
        <v>15</v>
      </c>
      <c r="C358" s="10" t="n">
        <v>223000</v>
      </c>
      <c r="D358" s="10" t="n">
        <v>0</v>
      </c>
      <c r="E358" s="10" t="n">
        <v>223000</v>
      </c>
      <c r="F358" s="10" t="n">
        <f aca="false">IF(C358&lt;&gt;0,E358/C358*100,0)</f>
        <v>100</v>
      </c>
    </row>
    <row r="359" customFormat="false" ht="12.75" hidden="false" customHeight="true" outlineLevel="0" collapsed="false">
      <c r="A359" s="0" t="s">
        <v>18</v>
      </c>
      <c r="B359" s="0" t="s">
        <v>19</v>
      </c>
      <c r="C359" s="21" t="n">
        <v>223000</v>
      </c>
      <c r="D359" s="21" t="n">
        <v>0</v>
      </c>
      <c r="E359" s="21" t="n">
        <v>223000</v>
      </c>
      <c r="F359" s="21" t="n">
        <f aca="false">IF(C359&lt;&gt;0,E359/C359*100,0)</f>
        <v>100</v>
      </c>
    </row>
    <row r="360" customFormat="false" ht="12.75" hidden="false" customHeight="true" outlineLevel="0" collapsed="false">
      <c r="A360" s="17" t="s">
        <v>73</v>
      </c>
      <c r="B360" s="17"/>
      <c r="C360" s="18" t="n">
        <v>1245000</v>
      </c>
      <c r="D360" s="18" t="n">
        <v>0</v>
      </c>
      <c r="E360" s="18" t="n">
        <v>1245000</v>
      </c>
      <c r="F360" s="18" t="n">
        <f aca="false">IF(C360&lt;&gt;0,E360/C360*100,0)</f>
        <v>100</v>
      </c>
    </row>
    <row r="361" customFormat="false" ht="12.75" hidden="false" customHeight="true" outlineLevel="0" collapsed="false">
      <c r="A361" s="19" t="s">
        <v>70</v>
      </c>
      <c r="B361" s="19"/>
      <c r="C361" s="20" t="n">
        <v>1245000</v>
      </c>
      <c r="D361" s="20" t="n">
        <v>0</v>
      </c>
      <c r="E361" s="20" t="n">
        <v>1245000</v>
      </c>
      <c r="F361" s="20" t="n">
        <f aca="false">IF(C361&lt;&gt;0,E361/C361*100,0)</f>
        <v>100</v>
      </c>
    </row>
    <row r="362" customFormat="false" ht="12.75" hidden="false" customHeight="true" outlineLevel="0" collapsed="false">
      <c r="A362" s="9" t="s">
        <v>14</v>
      </c>
      <c r="B362" s="9" t="s">
        <v>15</v>
      </c>
      <c r="C362" s="10" t="n">
        <v>1245000</v>
      </c>
      <c r="D362" s="10" t="n">
        <v>0</v>
      </c>
      <c r="E362" s="10" t="n">
        <v>1245000</v>
      </c>
      <c r="F362" s="10" t="n">
        <f aca="false">IF(C362&lt;&gt;0,E362/C362*100,0)</f>
        <v>100</v>
      </c>
    </row>
    <row r="363" customFormat="false" ht="12.75" hidden="false" customHeight="true" outlineLevel="0" collapsed="false">
      <c r="A363" s="0" t="s">
        <v>18</v>
      </c>
      <c r="B363" s="0" t="s">
        <v>19</v>
      </c>
      <c r="C363" s="21" t="n">
        <v>1245000</v>
      </c>
      <c r="D363" s="21" t="n">
        <v>0</v>
      </c>
      <c r="E363" s="21" t="n">
        <v>1245000</v>
      </c>
      <c r="F363" s="21" t="n">
        <f aca="false">IF(C363&lt;&gt;0,E363/C363*100,0)</f>
        <v>100</v>
      </c>
    </row>
    <row r="364" customFormat="false" ht="12.75" hidden="false" customHeight="true" outlineLevel="0" collapsed="false">
      <c r="A364" s="17" t="s">
        <v>74</v>
      </c>
      <c r="B364" s="17"/>
      <c r="C364" s="18" t="n">
        <v>2711000</v>
      </c>
      <c r="D364" s="18" t="n">
        <v>0</v>
      </c>
      <c r="E364" s="18" t="n">
        <v>2711000</v>
      </c>
      <c r="F364" s="18" t="n">
        <f aca="false">IF(C364&lt;&gt;0,E364/C364*100,0)</f>
        <v>100</v>
      </c>
    </row>
    <row r="365" customFormat="false" ht="12.75" hidden="false" customHeight="true" outlineLevel="0" collapsed="false">
      <c r="A365" s="19" t="s">
        <v>70</v>
      </c>
      <c r="B365" s="19"/>
      <c r="C365" s="20" t="n">
        <v>2711000</v>
      </c>
      <c r="D365" s="20" t="n">
        <v>0</v>
      </c>
      <c r="E365" s="20" t="n">
        <v>2711000</v>
      </c>
      <c r="F365" s="20" t="n">
        <f aca="false">IF(C365&lt;&gt;0,E365/C365*100,0)</f>
        <v>100</v>
      </c>
    </row>
    <row r="366" customFormat="false" ht="12.75" hidden="false" customHeight="true" outlineLevel="0" collapsed="false">
      <c r="A366" s="9" t="s">
        <v>14</v>
      </c>
      <c r="B366" s="9" t="s">
        <v>15</v>
      </c>
      <c r="C366" s="10" t="n">
        <v>2711000</v>
      </c>
      <c r="D366" s="10" t="n">
        <v>0</v>
      </c>
      <c r="E366" s="10" t="n">
        <v>2711000</v>
      </c>
      <c r="F366" s="10" t="n">
        <f aca="false">IF(C366&lt;&gt;0,E366/C366*100,0)</f>
        <v>100</v>
      </c>
    </row>
    <row r="367" customFormat="false" ht="12.75" hidden="false" customHeight="true" outlineLevel="0" collapsed="false">
      <c r="A367" s="0" t="s">
        <v>18</v>
      </c>
      <c r="B367" s="0" t="s">
        <v>19</v>
      </c>
      <c r="C367" s="21" t="n">
        <v>2711000</v>
      </c>
      <c r="D367" s="21" t="n">
        <v>0</v>
      </c>
      <c r="E367" s="21" t="n">
        <v>2711000</v>
      </c>
      <c r="F367" s="21" t="n">
        <f aca="false">IF(C367&lt;&gt;0,E367/C367*100,0)</f>
        <v>100</v>
      </c>
    </row>
    <row r="368" customFormat="false" ht="12.75" hidden="false" customHeight="true" outlineLevel="0" collapsed="false">
      <c r="A368" s="17" t="s">
        <v>75</v>
      </c>
      <c r="B368" s="17"/>
      <c r="C368" s="18" t="n">
        <v>2398600</v>
      </c>
      <c r="D368" s="18" t="n">
        <v>0</v>
      </c>
      <c r="E368" s="18" t="n">
        <v>2398600</v>
      </c>
      <c r="F368" s="18" t="n">
        <f aca="false">IF(C368&lt;&gt;0,E368/C368*100,0)</f>
        <v>100</v>
      </c>
    </row>
    <row r="369" customFormat="false" ht="12.75" hidden="false" customHeight="true" outlineLevel="0" collapsed="false">
      <c r="A369" s="19" t="s">
        <v>70</v>
      </c>
      <c r="B369" s="19"/>
      <c r="C369" s="20" t="n">
        <v>164300</v>
      </c>
      <c r="D369" s="20" t="n">
        <v>0</v>
      </c>
      <c r="E369" s="20" t="n">
        <v>164300</v>
      </c>
      <c r="F369" s="20" t="n">
        <f aca="false">IF(C369&lt;&gt;0,E369/C369*100,0)</f>
        <v>100</v>
      </c>
    </row>
    <row r="370" customFormat="false" ht="12.75" hidden="false" customHeight="true" outlineLevel="0" collapsed="false">
      <c r="A370" s="9" t="s">
        <v>14</v>
      </c>
      <c r="B370" s="9" t="s">
        <v>15</v>
      </c>
      <c r="C370" s="10" t="n">
        <v>164300</v>
      </c>
      <c r="D370" s="10" t="n">
        <v>0</v>
      </c>
      <c r="E370" s="10" t="n">
        <v>164300</v>
      </c>
      <c r="F370" s="10" t="n">
        <f aca="false">IF(C370&lt;&gt;0,E370/C370*100,0)</f>
        <v>100</v>
      </c>
    </row>
    <row r="371" customFormat="false" ht="12.75" hidden="false" customHeight="true" outlineLevel="0" collapsed="false">
      <c r="A371" s="0" t="s">
        <v>18</v>
      </c>
      <c r="B371" s="0" t="s">
        <v>19</v>
      </c>
      <c r="C371" s="21" t="n">
        <v>164300</v>
      </c>
      <c r="D371" s="21" t="n">
        <v>0</v>
      </c>
      <c r="E371" s="21" t="n">
        <v>164300</v>
      </c>
      <c r="F371" s="21" t="n">
        <f aca="false">IF(C371&lt;&gt;0,E371/C371*100,0)</f>
        <v>100</v>
      </c>
    </row>
    <row r="372" customFormat="false" ht="12.75" hidden="false" customHeight="true" outlineLevel="0" collapsed="false">
      <c r="A372" s="19" t="s">
        <v>76</v>
      </c>
      <c r="B372" s="19"/>
      <c r="C372" s="20" t="n">
        <v>2234300</v>
      </c>
      <c r="D372" s="20" t="n">
        <v>0</v>
      </c>
      <c r="E372" s="20" t="n">
        <v>2234300</v>
      </c>
      <c r="F372" s="20" t="n">
        <f aca="false">IF(C372&lt;&gt;0,E372/C372*100,0)</f>
        <v>100</v>
      </c>
    </row>
    <row r="373" customFormat="false" ht="12.75" hidden="false" customHeight="true" outlineLevel="0" collapsed="false">
      <c r="A373" s="9" t="s">
        <v>14</v>
      </c>
      <c r="B373" s="9" t="s">
        <v>15</v>
      </c>
      <c r="C373" s="10" t="n">
        <v>2234300</v>
      </c>
      <c r="D373" s="10" t="n">
        <v>0</v>
      </c>
      <c r="E373" s="10" t="n">
        <v>2234300</v>
      </c>
      <c r="F373" s="10" t="n">
        <f aca="false">IF(C373&lt;&gt;0,E373/C373*100,0)</f>
        <v>100</v>
      </c>
    </row>
    <row r="374" customFormat="false" ht="12.75" hidden="false" customHeight="true" outlineLevel="0" collapsed="false">
      <c r="A374" s="0" t="s">
        <v>18</v>
      </c>
      <c r="B374" s="0" t="s">
        <v>19</v>
      </c>
      <c r="C374" s="21" t="n">
        <v>2234300</v>
      </c>
      <c r="D374" s="21" t="n">
        <v>0</v>
      </c>
      <c r="E374" s="21" t="n">
        <v>2234300</v>
      </c>
      <c r="F374" s="21" t="n">
        <f aca="false">IF(C374&lt;&gt;0,E374/C374*100,0)</f>
        <v>100</v>
      </c>
    </row>
    <row r="375" customFormat="false" ht="12.75" hidden="false" customHeight="true" outlineLevel="0" collapsed="false">
      <c r="A375" s="22" t="s">
        <v>89</v>
      </c>
      <c r="B375" s="22"/>
      <c r="C375" s="23" t="n">
        <v>5818400</v>
      </c>
      <c r="D375" s="23" t="n">
        <v>0</v>
      </c>
      <c r="E375" s="23" t="n">
        <v>5818400</v>
      </c>
      <c r="F375" s="23" t="n">
        <f aca="false">IF(C375&lt;&gt;0,E375/C375*100,0)</f>
        <v>100</v>
      </c>
    </row>
    <row r="376" customFormat="false" ht="12.75" hidden="false" customHeight="true" outlineLevel="0" collapsed="false">
      <c r="A376" s="15" t="s">
        <v>68</v>
      </c>
      <c r="B376" s="15"/>
      <c r="C376" s="16" t="n">
        <v>2048600</v>
      </c>
      <c r="D376" s="16" t="n">
        <v>0</v>
      </c>
      <c r="E376" s="16" t="n">
        <v>2048600</v>
      </c>
      <c r="F376" s="16" t="n">
        <f aca="false">IF(C376&lt;&gt;0,E376/C376*100,0)</f>
        <v>100</v>
      </c>
    </row>
    <row r="377" customFormat="false" ht="12.75" hidden="false" customHeight="true" outlineLevel="0" collapsed="false">
      <c r="A377" s="17" t="s">
        <v>90</v>
      </c>
      <c r="B377" s="17"/>
      <c r="C377" s="18" t="n">
        <v>2048600</v>
      </c>
      <c r="D377" s="18" t="n">
        <v>0</v>
      </c>
      <c r="E377" s="18" t="n">
        <v>2048600</v>
      </c>
      <c r="F377" s="18" t="n">
        <f aca="false">IF(C377&lt;&gt;0,E377/C377*100,0)</f>
        <v>100</v>
      </c>
    </row>
    <row r="378" customFormat="false" ht="12.75" hidden="false" customHeight="true" outlineLevel="0" collapsed="false">
      <c r="A378" s="19" t="s">
        <v>13</v>
      </c>
      <c r="B378" s="19"/>
      <c r="C378" s="20" t="n">
        <v>1919600</v>
      </c>
      <c r="D378" s="20" t="n">
        <v>0</v>
      </c>
      <c r="E378" s="20" t="n">
        <v>1919600</v>
      </c>
      <c r="F378" s="20" t="n">
        <f aca="false">IF(C378&lt;&gt;0,E378/C378*100,0)</f>
        <v>100</v>
      </c>
    </row>
    <row r="379" customFormat="false" ht="12.75" hidden="false" customHeight="true" outlineLevel="0" collapsed="false">
      <c r="A379" s="9" t="s">
        <v>14</v>
      </c>
      <c r="B379" s="9" t="s">
        <v>15</v>
      </c>
      <c r="C379" s="10" t="n">
        <v>1781100</v>
      </c>
      <c r="D379" s="10" t="n">
        <v>0</v>
      </c>
      <c r="E379" s="10" t="n">
        <v>1781100</v>
      </c>
      <c r="F379" s="10" t="n">
        <f aca="false">IF(C379&lt;&gt;0,E379/C379*100,0)</f>
        <v>100</v>
      </c>
    </row>
    <row r="380" customFormat="false" ht="12.75" hidden="false" customHeight="true" outlineLevel="0" collapsed="false">
      <c r="A380" s="0" t="s">
        <v>18</v>
      </c>
      <c r="B380" s="0" t="s">
        <v>19</v>
      </c>
      <c r="C380" s="21" t="n">
        <v>1781100</v>
      </c>
      <c r="D380" s="21" t="n">
        <v>0</v>
      </c>
      <c r="E380" s="21" t="n">
        <v>1781100</v>
      </c>
      <c r="F380" s="21" t="n">
        <f aca="false">IF(C380&lt;&gt;0,E380/C380*100,0)</f>
        <v>100</v>
      </c>
    </row>
    <row r="381" customFormat="false" ht="12.75" hidden="false" customHeight="true" outlineLevel="0" collapsed="false">
      <c r="A381" s="9" t="s">
        <v>25</v>
      </c>
      <c r="B381" s="9" t="s">
        <v>26</v>
      </c>
      <c r="C381" s="10" t="n">
        <v>138500</v>
      </c>
      <c r="D381" s="10" t="n">
        <v>0</v>
      </c>
      <c r="E381" s="10" t="n">
        <v>138500</v>
      </c>
      <c r="F381" s="10" t="n">
        <f aca="false">IF(C381&lt;&gt;0,E381/C381*100,0)</f>
        <v>100</v>
      </c>
    </row>
    <row r="382" customFormat="false" ht="12.75" hidden="false" customHeight="true" outlineLevel="0" collapsed="false">
      <c r="A382" s="0" t="s">
        <v>27</v>
      </c>
      <c r="B382" s="0" t="s">
        <v>28</v>
      </c>
      <c r="C382" s="21" t="n">
        <v>138500</v>
      </c>
      <c r="D382" s="21" t="n">
        <v>0</v>
      </c>
      <c r="E382" s="21" t="n">
        <v>138500</v>
      </c>
      <c r="F382" s="21" t="n">
        <f aca="false">IF(C382&lt;&gt;0,E382/C382*100,0)</f>
        <v>100</v>
      </c>
    </row>
    <row r="383" customFormat="false" ht="12.75" hidden="false" customHeight="true" outlineLevel="0" collapsed="false">
      <c r="A383" s="19" t="s">
        <v>70</v>
      </c>
      <c r="B383" s="19"/>
      <c r="C383" s="20" t="n">
        <v>129000</v>
      </c>
      <c r="D383" s="20" t="n">
        <v>0</v>
      </c>
      <c r="E383" s="20" t="n">
        <v>129000</v>
      </c>
      <c r="F383" s="20" t="n">
        <f aca="false">IF(C383&lt;&gt;0,E383/C383*100,0)</f>
        <v>100</v>
      </c>
    </row>
    <row r="384" customFormat="false" ht="12.75" hidden="false" customHeight="true" outlineLevel="0" collapsed="false">
      <c r="A384" s="9" t="s">
        <v>14</v>
      </c>
      <c r="B384" s="9" t="s">
        <v>15</v>
      </c>
      <c r="C384" s="10" t="n">
        <v>129000</v>
      </c>
      <c r="D384" s="10" t="n">
        <v>0</v>
      </c>
      <c r="E384" s="10" t="n">
        <v>129000</v>
      </c>
      <c r="F384" s="10" t="n">
        <f aca="false">IF(C384&lt;&gt;0,E384/C384*100,0)</f>
        <v>100</v>
      </c>
    </row>
    <row r="385" customFormat="false" ht="12.75" hidden="false" customHeight="true" outlineLevel="0" collapsed="false">
      <c r="A385" s="0" t="s">
        <v>18</v>
      </c>
      <c r="B385" s="0" t="s">
        <v>19</v>
      </c>
      <c r="C385" s="21" t="n">
        <v>129000</v>
      </c>
      <c r="D385" s="21" t="n">
        <v>0</v>
      </c>
      <c r="E385" s="21" t="n">
        <v>129000</v>
      </c>
      <c r="F385" s="21" t="n">
        <f aca="false">IF(C385&lt;&gt;0,E385/C385*100,0)</f>
        <v>100</v>
      </c>
    </row>
    <row r="386" customFormat="false" ht="12.75" hidden="false" customHeight="true" outlineLevel="0" collapsed="false">
      <c r="A386" s="15" t="s">
        <v>71</v>
      </c>
      <c r="B386" s="15"/>
      <c r="C386" s="16" t="n">
        <v>3769800</v>
      </c>
      <c r="D386" s="16" t="n">
        <v>0</v>
      </c>
      <c r="E386" s="16" t="n">
        <v>3769800</v>
      </c>
      <c r="F386" s="16" t="n">
        <f aca="false">IF(C386&lt;&gt;0,E386/C386*100,0)</f>
        <v>100</v>
      </c>
    </row>
    <row r="387" customFormat="false" ht="12.75" hidden="false" customHeight="true" outlineLevel="0" collapsed="false">
      <c r="A387" s="17" t="s">
        <v>72</v>
      </c>
      <c r="B387" s="17"/>
      <c r="C387" s="18" t="n">
        <v>176000</v>
      </c>
      <c r="D387" s="18" t="n">
        <v>0</v>
      </c>
      <c r="E387" s="18" t="n">
        <v>176000</v>
      </c>
      <c r="F387" s="18" t="n">
        <f aca="false">IF(C387&lt;&gt;0,E387/C387*100,0)</f>
        <v>100</v>
      </c>
    </row>
    <row r="388" customFormat="false" ht="12.75" hidden="false" customHeight="true" outlineLevel="0" collapsed="false">
      <c r="A388" s="19" t="s">
        <v>70</v>
      </c>
      <c r="B388" s="19"/>
      <c r="C388" s="20" t="n">
        <v>176000</v>
      </c>
      <c r="D388" s="20" t="n">
        <v>0</v>
      </c>
      <c r="E388" s="20" t="n">
        <v>176000</v>
      </c>
      <c r="F388" s="20" t="n">
        <f aca="false">IF(C388&lt;&gt;0,E388/C388*100,0)</f>
        <v>100</v>
      </c>
    </row>
    <row r="389" customFormat="false" ht="12.75" hidden="false" customHeight="true" outlineLevel="0" collapsed="false">
      <c r="A389" s="9" t="s">
        <v>14</v>
      </c>
      <c r="B389" s="9" t="s">
        <v>15</v>
      </c>
      <c r="C389" s="10" t="n">
        <v>176000</v>
      </c>
      <c r="D389" s="10" t="n">
        <v>0</v>
      </c>
      <c r="E389" s="10" t="n">
        <v>176000</v>
      </c>
      <c r="F389" s="10" t="n">
        <f aca="false">IF(C389&lt;&gt;0,E389/C389*100,0)</f>
        <v>100</v>
      </c>
    </row>
    <row r="390" customFormat="false" ht="12.75" hidden="false" customHeight="true" outlineLevel="0" collapsed="false">
      <c r="A390" s="0" t="s">
        <v>18</v>
      </c>
      <c r="B390" s="0" t="s">
        <v>19</v>
      </c>
      <c r="C390" s="21" t="n">
        <v>176000</v>
      </c>
      <c r="D390" s="21" t="n">
        <v>0</v>
      </c>
      <c r="E390" s="21" t="n">
        <v>176000</v>
      </c>
      <c r="F390" s="21" t="n">
        <f aca="false">IF(C390&lt;&gt;0,E390/C390*100,0)</f>
        <v>100</v>
      </c>
    </row>
    <row r="391" customFormat="false" ht="12.75" hidden="false" customHeight="true" outlineLevel="0" collapsed="false">
      <c r="A391" s="17" t="s">
        <v>73</v>
      </c>
      <c r="B391" s="17"/>
      <c r="C391" s="18" t="n">
        <v>997000</v>
      </c>
      <c r="D391" s="18" t="n">
        <v>0</v>
      </c>
      <c r="E391" s="18" t="n">
        <v>997000</v>
      </c>
      <c r="F391" s="18" t="n">
        <f aca="false">IF(C391&lt;&gt;0,E391/C391*100,0)</f>
        <v>100</v>
      </c>
    </row>
    <row r="392" customFormat="false" ht="12.75" hidden="false" customHeight="true" outlineLevel="0" collapsed="false">
      <c r="A392" s="19" t="s">
        <v>70</v>
      </c>
      <c r="B392" s="19"/>
      <c r="C392" s="20" t="n">
        <v>997000</v>
      </c>
      <c r="D392" s="20" t="n">
        <v>0</v>
      </c>
      <c r="E392" s="20" t="n">
        <v>997000</v>
      </c>
      <c r="F392" s="20" t="n">
        <f aca="false">IF(C392&lt;&gt;0,E392/C392*100,0)</f>
        <v>100</v>
      </c>
    </row>
    <row r="393" customFormat="false" ht="12.75" hidden="false" customHeight="true" outlineLevel="0" collapsed="false">
      <c r="A393" s="9" t="s">
        <v>14</v>
      </c>
      <c r="B393" s="9" t="s">
        <v>15</v>
      </c>
      <c r="C393" s="10" t="n">
        <v>997000</v>
      </c>
      <c r="D393" s="10" t="n">
        <v>0</v>
      </c>
      <c r="E393" s="10" t="n">
        <v>997000</v>
      </c>
      <c r="F393" s="10" t="n">
        <f aca="false">IF(C393&lt;&gt;0,E393/C393*100,0)</f>
        <v>100</v>
      </c>
    </row>
    <row r="394" customFormat="false" ht="12.75" hidden="false" customHeight="true" outlineLevel="0" collapsed="false">
      <c r="A394" s="0" t="s">
        <v>18</v>
      </c>
      <c r="B394" s="0" t="s">
        <v>19</v>
      </c>
      <c r="C394" s="21" t="n">
        <v>997000</v>
      </c>
      <c r="D394" s="21" t="n">
        <v>0</v>
      </c>
      <c r="E394" s="21" t="n">
        <v>997000</v>
      </c>
      <c r="F394" s="21" t="n">
        <f aca="false">IF(C394&lt;&gt;0,E394/C394*100,0)</f>
        <v>100</v>
      </c>
    </row>
    <row r="395" customFormat="false" ht="12.75" hidden="false" customHeight="true" outlineLevel="0" collapsed="false">
      <c r="A395" s="17" t="s">
        <v>74</v>
      </c>
      <c r="B395" s="17"/>
      <c r="C395" s="18" t="n">
        <v>1170500</v>
      </c>
      <c r="D395" s="18" t="n">
        <v>0</v>
      </c>
      <c r="E395" s="18" t="n">
        <v>1170500</v>
      </c>
      <c r="F395" s="18" t="n">
        <f aca="false">IF(C395&lt;&gt;0,E395/C395*100,0)</f>
        <v>100</v>
      </c>
    </row>
    <row r="396" customFormat="false" ht="12.75" hidden="false" customHeight="true" outlineLevel="0" collapsed="false">
      <c r="A396" s="19" t="s">
        <v>70</v>
      </c>
      <c r="B396" s="19"/>
      <c r="C396" s="20" t="n">
        <v>1170500</v>
      </c>
      <c r="D396" s="20" t="n">
        <v>0</v>
      </c>
      <c r="E396" s="20" t="n">
        <v>1170500</v>
      </c>
      <c r="F396" s="20" t="n">
        <f aca="false">IF(C396&lt;&gt;0,E396/C396*100,0)</f>
        <v>100</v>
      </c>
    </row>
    <row r="397" customFormat="false" ht="12.75" hidden="false" customHeight="true" outlineLevel="0" collapsed="false">
      <c r="A397" s="9" t="s">
        <v>14</v>
      </c>
      <c r="B397" s="9" t="s">
        <v>15</v>
      </c>
      <c r="C397" s="10" t="n">
        <v>1170500</v>
      </c>
      <c r="D397" s="10" t="n">
        <v>0</v>
      </c>
      <c r="E397" s="10" t="n">
        <v>1170500</v>
      </c>
      <c r="F397" s="10" t="n">
        <f aca="false">IF(C397&lt;&gt;0,E397/C397*100,0)</f>
        <v>100</v>
      </c>
    </row>
    <row r="398" customFormat="false" ht="12.75" hidden="false" customHeight="true" outlineLevel="0" collapsed="false">
      <c r="A398" s="0" t="s">
        <v>18</v>
      </c>
      <c r="B398" s="0" t="s">
        <v>19</v>
      </c>
      <c r="C398" s="21" t="n">
        <v>1170500</v>
      </c>
      <c r="D398" s="21" t="n">
        <v>0</v>
      </c>
      <c r="E398" s="21" t="n">
        <v>1170500</v>
      </c>
      <c r="F398" s="21" t="n">
        <f aca="false">IF(C398&lt;&gt;0,E398/C398*100,0)</f>
        <v>100</v>
      </c>
    </row>
    <row r="399" customFormat="false" ht="12.75" hidden="false" customHeight="true" outlineLevel="0" collapsed="false">
      <c r="A399" s="17" t="s">
        <v>75</v>
      </c>
      <c r="B399" s="17"/>
      <c r="C399" s="18" t="n">
        <v>1426300</v>
      </c>
      <c r="D399" s="18" t="n">
        <v>0</v>
      </c>
      <c r="E399" s="18" t="n">
        <v>1426300</v>
      </c>
      <c r="F399" s="18" t="n">
        <f aca="false">IF(C399&lt;&gt;0,E399/C399*100,0)</f>
        <v>100</v>
      </c>
    </row>
    <row r="400" customFormat="false" ht="12.75" hidden="false" customHeight="true" outlineLevel="0" collapsed="false">
      <c r="A400" s="19" t="s">
        <v>70</v>
      </c>
      <c r="B400" s="19"/>
      <c r="C400" s="20" t="n">
        <v>82100</v>
      </c>
      <c r="D400" s="20" t="n">
        <v>0</v>
      </c>
      <c r="E400" s="20" t="n">
        <v>82100</v>
      </c>
      <c r="F400" s="20" t="n">
        <f aca="false">IF(C400&lt;&gt;0,E400/C400*100,0)</f>
        <v>100</v>
      </c>
    </row>
    <row r="401" customFormat="false" ht="12.75" hidden="false" customHeight="true" outlineLevel="0" collapsed="false">
      <c r="A401" s="9" t="s">
        <v>14</v>
      </c>
      <c r="B401" s="9" t="s">
        <v>15</v>
      </c>
      <c r="C401" s="10" t="n">
        <v>82100</v>
      </c>
      <c r="D401" s="10" t="n">
        <v>0</v>
      </c>
      <c r="E401" s="10" t="n">
        <v>82100</v>
      </c>
      <c r="F401" s="10" t="n">
        <f aca="false">IF(C401&lt;&gt;0,E401/C401*100,0)</f>
        <v>100</v>
      </c>
    </row>
    <row r="402" customFormat="false" ht="12.75" hidden="false" customHeight="true" outlineLevel="0" collapsed="false">
      <c r="A402" s="0" t="s">
        <v>18</v>
      </c>
      <c r="B402" s="0" t="s">
        <v>19</v>
      </c>
      <c r="C402" s="21" t="n">
        <v>82100</v>
      </c>
      <c r="D402" s="21" t="n">
        <v>0</v>
      </c>
      <c r="E402" s="21" t="n">
        <v>82100</v>
      </c>
      <c r="F402" s="21" t="n">
        <f aca="false">IF(C402&lt;&gt;0,E402/C402*100,0)</f>
        <v>100</v>
      </c>
    </row>
    <row r="403" customFormat="false" ht="12.75" hidden="false" customHeight="true" outlineLevel="0" collapsed="false">
      <c r="A403" s="19" t="s">
        <v>76</v>
      </c>
      <c r="B403" s="19"/>
      <c r="C403" s="20" t="n">
        <v>1344200</v>
      </c>
      <c r="D403" s="20" t="n">
        <v>0</v>
      </c>
      <c r="E403" s="20" t="n">
        <v>1344200</v>
      </c>
      <c r="F403" s="20" t="n">
        <f aca="false">IF(C403&lt;&gt;0,E403/C403*100,0)</f>
        <v>100</v>
      </c>
    </row>
    <row r="404" customFormat="false" ht="12.75" hidden="false" customHeight="true" outlineLevel="0" collapsed="false">
      <c r="A404" s="9" t="s">
        <v>14</v>
      </c>
      <c r="B404" s="9" t="s">
        <v>15</v>
      </c>
      <c r="C404" s="10" t="n">
        <v>1344200</v>
      </c>
      <c r="D404" s="10" t="n">
        <v>0</v>
      </c>
      <c r="E404" s="10" t="n">
        <v>1344200</v>
      </c>
      <c r="F404" s="10" t="n">
        <f aca="false">IF(C404&lt;&gt;0,E404/C404*100,0)</f>
        <v>100</v>
      </c>
    </row>
    <row r="405" customFormat="false" ht="12.75" hidden="false" customHeight="true" outlineLevel="0" collapsed="false">
      <c r="A405" s="0" t="s">
        <v>18</v>
      </c>
      <c r="B405" s="0" t="s">
        <v>19</v>
      </c>
      <c r="C405" s="21" t="n">
        <v>1344200</v>
      </c>
      <c r="D405" s="21" t="n">
        <v>0</v>
      </c>
      <c r="E405" s="21" t="n">
        <v>1344200</v>
      </c>
      <c r="F405" s="21" t="n">
        <f aca="false">IF(C405&lt;&gt;0,E405/C405*100,0)</f>
        <v>100</v>
      </c>
    </row>
    <row r="406" customFormat="false" ht="12.75" hidden="false" customHeight="true" outlineLevel="0" collapsed="false">
      <c r="A406" s="22" t="s">
        <v>91</v>
      </c>
      <c r="B406" s="22"/>
      <c r="C406" s="23" t="n">
        <v>8389900</v>
      </c>
      <c r="D406" s="23" t="n">
        <v>0</v>
      </c>
      <c r="E406" s="23" t="n">
        <v>8389900</v>
      </c>
      <c r="F406" s="23" t="n">
        <f aca="false">IF(C406&lt;&gt;0,E406/C406*100,0)</f>
        <v>100</v>
      </c>
    </row>
    <row r="407" customFormat="false" ht="12.75" hidden="false" customHeight="true" outlineLevel="0" collapsed="false">
      <c r="A407" s="15" t="s">
        <v>68</v>
      </c>
      <c r="B407" s="15"/>
      <c r="C407" s="16" t="n">
        <v>2482400</v>
      </c>
      <c r="D407" s="16" t="n">
        <v>0</v>
      </c>
      <c r="E407" s="16" t="n">
        <v>2482400</v>
      </c>
      <c r="F407" s="16" t="n">
        <f aca="false">IF(C407&lt;&gt;0,E407/C407*100,0)</f>
        <v>100</v>
      </c>
    </row>
    <row r="408" customFormat="false" ht="12.75" hidden="false" customHeight="true" outlineLevel="0" collapsed="false">
      <c r="A408" s="17" t="s">
        <v>92</v>
      </c>
      <c r="B408" s="17"/>
      <c r="C408" s="18" t="n">
        <v>2482400</v>
      </c>
      <c r="D408" s="18" t="n">
        <v>0</v>
      </c>
      <c r="E408" s="18" t="n">
        <v>2482400</v>
      </c>
      <c r="F408" s="18" t="n">
        <f aca="false">IF(C408&lt;&gt;0,E408/C408*100,0)</f>
        <v>100</v>
      </c>
    </row>
    <row r="409" customFormat="false" ht="12.75" hidden="false" customHeight="true" outlineLevel="0" collapsed="false">
      <c r="A409" s="19" t="s">
        <v>13</v>
      </c>
      <c r="B409" s="19"/>
      <c r="C409" s="20" t="n">
        <v>2477400</v>
      </c>
      <c r="D409" s="20" t="n">
        <v>0</v>
      </c>
      <c r="E409" s="20" t="n">
        <v>2477400</v>
      </c>
      <c r="F409" s="20" t="n">
        <f aca="false">IF(C409&lt;&gt;0,E409/C409*100,0)</f>
        <v>100</v>
      </c>
    </row>
    <row r="410" customFormat="false" ht="12.75" hidden="false" customHeight="true" outlineLevel="0" collapsed="false">
      <c r="A410" s="9" t="s">
        <v>14</v>
      </c>
      <c r="B410" s="9" t="s">
        <v>15</v>
      </c>
      <c r="C410" s="10" t="n">
        <v>2155500</v>
      </c>
      <c r="D410" s="10" t="n">
        <v>0</v>
      </c>
      <c r="E410" s="10" t="n">
        <v>2155500</v>
      </c>
      <c r="F410" s="10" t="n">
        <f aca="false">IF(C410&lt;&gt;0,E410/C410*100,0)</f>
        <v>100</v>
      </c>
    </row>
    <row r="411" customFormat="false" ht="12.75" hidden="false" customHeight="true" outlineLevel="0" collapsed="false">
      <c r="A411" s="0" t="s">
        <v>18</v>
      </c>
      <c r="B411" s="0" t="s">
        <v>19</v>
      </c>
      <c r="C411" s="21" t="n">
        <v>2155500</v>
      </c>
      <c r="D411" s="21" t="n">
        <v>0</v>
      </c>
      <c r="E411" s="21" t="n">
        <v>2155500</v>
      </c>
      <c r="F411" s="21" t="n">
        <f aca="false">IF(C411&lt;&gt;0,E411/C411*100,0)</f>
        <v>100</v>
      </c>
    </row>
    <row r="412" customFormat="false" ht="12.75" hidden="false" customHeight="true" outlineLevel="0" collapsed="false">
      <c r="A412" s="9" t="s">
        <v>25</v>
      </c>
      <c r="B412" s="9" t="s">
        <v>26</v>
      </c>
      <c r="C412" s="10" t="n">
        <v>321900</v>
      </c>
      <c r="D412" s="10" t="n">
        <v>0</v>
      </c>
      <c r="E412" s="10" t="n">
        <v>321900</v>
      </c>
      <c r="F412" s="10" t="n">
        <f aca="false">IF(C412&lt;&gt;0,E412/C412*100,0)</f>
        <v>100</v>
      </c>
    </row>
    <row r="413" customFormat="false" ht="12.75" hidden="false" customHeight="true" outlineLevel="0" collapsed="false">
      <c r="A413" s="0" t="s">
        <v>27</v>
      </c>
      <c r="B413" s="0" t="s">
        <v>28</v>
      </c>
      <c r="C413" s="21" t="n">
        <v>321900</v>
      </c>
      <c r="D413" s="21" t="n">
        <v>0</v>
      </c>
      <c r="E413" s="21" t="n">
        <v>321900</v>
      </c>
      <c r="F413" s="21" t="n">
        <f aca="false">IF(C413&lt;&gt;0,E413/C413*100,0)</f>
        <v>100</v>
      </c>
    </row>
    <row r="414" customFormat="false" ht="12.75" hidden="false" customHeight="true" outlineLevel="0" collapsed="false">
      <c r="A414" s="19" t="s">
        <v>70</v>
      </c>
      <c r="B414" s="19"/>
      <c r="C414" s="20" t="n">
        <v>5000</v>
      </c>
      <c r="D414" s="20" t="n">
        <v>0</v>
      </c>
      <c r="E414" s="20" t="n">
        <v>5000</v>
      </c>
      <c r="F414" s="20" t="n">
        <f aca="false">IF(C414&lt;&gt;0,E414/C414*100,0)</f>
        <v>100</v>
      </c>
    </row>
    <row r="415" customFormat="false" ht="12.75" hidden="false" customHeight="true" outlineLevel="0" collapsed="false">
      <c r="A415" s="9" t="s">
        <v>14</v>
      </c>
      <c r="B415" s="9" t="s">
        <v>15</v>
      </c>
      <c r="C415" s="10" t="n">
        <v>5000</v>
      </c>
      <c r="D415" s="10" t="n">
        <v>0</v>
      </c>
      <c r="E415" s="10" t="n">
        <v>5000</v>
      </c>
      <c r="F415" s="10" t="n">
        <f aca="false">IF(C415&lt;&gt;0,E415/C415*100,0)</f>
        <v>100</v>
      </c>
    </row>
    <row r="416" customFormat="false" ht="12.75" hidden="false" customHeight="true" outlineLevel="0" collapsed="false">
      <c r="A416" s="0" t="s">
        <v>18</v>
      </c>
      <c r="B416" s="0" t="s">
        <v>19</v>
      </c>
      <c r="C416" s="21" t="n">
        <v>5000</v>
      </c>
      <c r="D416" s="21" t="n">
        <v>0</v>
      </c>
      <c r="E416" s="21" t="n">
        <v>5000</v>
      </c>
      <c r="F416" s="21" t="n">
        <f aca="false">IF(C416&lt;&gt;0,E416/C416*100,0)</f>
        <v>100</v>
      </c>
    </row>
    <row r="417" customFormat="false" ht="12.75" hidden="false" customHeight="true" outlineLevel="0" collapsed="false">
      <c r="A417" s="15" t="s">
        <v>71</v>
      </c>
      <c r="B417" s="15"/>
      <c r="C417" s="16" t="n">
        <v>5907500</v>
      </c>
      <c r="D417" s="16" t="n">
        <v>0</v>
      </c>
      <c r="E417" s="16" t="n">
        <v>5907500</v>
      </c>
      <c r="F417" s="16" t="n">
        <f aca="false">IF(C417&lt;&gt;0,E417/C417*100,0)</f>
        <v>100</v>
      </c>
    </row>
    <row r="418" customFormat="false" ht="12.75" hidden="false" customHeight="true" outlineLevel="0" collapsed="false">
      <c r="A418" s="17" t="s">
        <v>72</v>
      </c>
      <c r="B418" s="17"/>
      <c r="C418" s="18" t="n">
        <v>250000</v>
      </c>
      <c r="D418" s="18" t="n">
        <v>0</v>
      </c>
      <c r="E418" s="18" t="n">
        <v>250000</v>
      </c>
      <c r="F418" s="18" t="n">
        <f aca="false">IF(C418&lt;&gt;0,E418/C418*100,0)</f>
        <v>100</v>
      </c>
    </row>
    <row r="419" customFormat="false" ht="12.75" hidden="false" customHeight="true" outlineLevel="0" collapsed="false">
      <c r="A419" s="19" t="s">
        <v>70</v>
      </c>
      <c r="B419" s="19"/>
      <c r="C419" s="20" t="n">
        <v>250000</v>
      </c>
      <c r="D419" s="20" t="n">
        <v>0</v>
      </c>
      <c r="E419" s="20" t="n">
        <v>250000</v>
      </c>
      <c r="F419" s="20" t="n">
        <f aca="false">IF(C419&lt;&gt;0,E419/C419*100,0)</f>
        <v>100</v>
      </c>
    </row>
    <row r="420" customFormat="false" ht="12.75" hidden="false" customHeight="true" outlineLevel="0" collapsed="false">
      <c r="A420" s="9" t="s">
        <v>14</v>
      </c>
      <c r="B420" s="9" t="s">
        <v>15</v>
      </c>
      <c r="C420" s="10" t="n">
        <v>250000</v>
      </c>
      <c r="D420" s="10" t="n">
        <v>0</v>
      </c>
      <c r="E420" s="10" t="n">
        <v>250000</v>
      </c>
      <c r="F420" s="10" t="n">
        <f aca="false">IF(C420&lt;&gt;0,E420/C420*100,0)</f>
        <v>100</v>
      </c>
    </row>
    <row r="421" customFormat="false" ht="12.75" hidden="false" customHeight="true" outlineLevel="0" collapsed="false">
      <c r="A421" s="0" t="s">
        <v>18</v>
      </c>
      <c r="B421" s="0" t="s">
        <v>19</v>
      </c>
      <c r="C421" s="21" t="n">
        <v>250000</v>
      </c>
      <c r="D421" s="21" t="n">
        <v>0</v>
      </c>
      <c r="E421" s="21" t="n">
        <v>250000</v>
      </c>
      <c r="F421" s="21" t="n">
        <f aca="false">IF(C421&lt;&gt;0,E421/C421*100,0)</f>
        <v>100</v>
      </c>
    </row>
    <row r="422" customFormat="false" ht="12.75" hidden="false" customHeight="true" outlineLevel="0" collapsed="false">
      <c r="A422" s="17" t="s">
        <v>73</v>
      </c>
      <c r="B422" s="17"/>
      <c r="C422" s="18" t="n">
        <v>1481000</v>
      </c>
      <c r="D422" s="18" t="n">
        <v>0</v>
      </c>
      <c r="E422" s="18" t="n">
        <v>1481000</v>
      </c>
      <c r="F422" s="18" t="n">
        <f aca="false">IF(C422&lt;&gt;0,E422/C422*100,0)</f>
        <v>100</v>
      </c>
    </row>
    <row r="423" customFormat="false" ht="12.75" hidden="false" customHeight="true" outlineLevel="0" collapsed="false">
      <c r="A423" s="19" t="s">
        <v>70</v>
      </c>
      <c r="B423" s="19"/>
      <c r="C423" s="20" t="n">
        <v>1481000</v>
      </c>
      <c r="D423" s="20" t="n">
        <v>0</v>
      </c>
      <c r="E423" s="20" t="n">
        <v>1481000</v>
      </c>
      <c r="F423" s="20" t="n">
        <f aca="false">IF(C423&lt;&gt;0,E423/C423*100,0)</f>
        <v>100</v>
      </c>
    </row>
    <row r="424" customFormat="false" ht="12.75" hidden="false" customHeight="true" outlineLevel="0" collapsed="false">
      <c r="A424" s="9" t="s">
        <v>14</v>
      </c>
      <c r="B424" s="9" t="s">
        <v>15</v>
      </c>
      <c r="C424" s="10" t="n">
        <v>1481000</v>
      </c>
      <c r="D424" s="10" t="n">
        <v>0</v>
      </c>
      <c r="E424" s="10" t="n">
        <v>1481000</v>
      </c>
      <c r="F424" s="10" t="n">
        <f aca="false">IF(C424&lt;&gt;0,E424/C424*100,0)</f>
        <v>100</v>
      </c>
    </row>
    <row r="425" customFormat="false" ht="12.75" hidden="false" customHeight="true" outlineLevel="0" collapsed="false">
      <c r="A425" s="0" t="s">
        <v>18</v>
      </c>
      <c r="B425" s="0" t="s">
        <v>19</v>
      </c>
      <c r="C425" s="21" t="n">
        <v>1481000</v>
      </c>
      <c r="D425" s="21" t="n">
        <v>0</v>
      </c>
      <c r="E425" s="21" t="n">
        <v>1481000</v>
      </c>
      <c r="F425" s="21" t="n">
        <f aca="false">IF(C425&lt;&gt;0,E425/C425*100,0)</f>
        <v>100</v>
      </c>
    </row>
    <row r="426" customFormat="false" ht="12.75" hidden="false" customHeight="true" outlineLevel="0" collapsed="false">
      <c r="A426" s="17" t="s">
        <v>74</v>
      </c>
      <c r="B426" s="17"/>
      <c r="C426" s="18" t="n">
        <v>2967000</v>
      </c>
      <c r="D426" s="18" t="n">
        <v>0</v>
      </c>
      <c r="E426" s="18" t="n">
        <v>2967000</v>
      </c>
      <c r="F426" s="18" t="n">
        <f aca="false">IF(C426&lt;&gt;0,E426/C426*100,0)</f>
        <v>100</v>
      </c>
    </row>
    <row r="427" customFormat="false" ht="12.75" hidden="false" customHeight="true" outlineLevel="0" collapsed="false">
      <c r="A427" s="19" t="s">
        <v>70</v>
      </c>
      <c r="B427" s="19"/>
      <c r="C427" s="20" t="n">
        <v>2967000</v>
      </c>
      <c r="D427" s="20" t="n">
        <v>0</v>
      </c>
      <c r="E427" s="20" t="n">
        <v>2967000</v>
      </c>
      <c r="F427" s="20" t="n">
        <f aca="false">IF(C427&lt;&gt;0,E427/C427*100,0)</f>
        <v>100</v>
      </c>
    </row>
    <row r="428" customFormat="false" ht="12.75" hidden="false" customHeight="true" outlineLevel="0" collapsed="false">
      <c r="A428" s="9" t="s">
        <v>14</v>
      </c>
      <c r="B428" s="9" t="s">
        <v>15</v>
      </c>
      <c r="C428" s="10" t="n">
        <v>2967000</v>
      </c>
      <c r="D428" s="10" t="n">
        <v>0</v>
      </c>
      <c r="E428" s="10" t="n">
        <v>2967000</v>
      </c>
      <c r="F428" s="10" t="n">
        <f aca="false">IF(C428&lt;&gt;0,E428/C428*100,0)</f>
        <v>100</v>
      </c>
    </row>
    <row r="429" customFormat="false" ht="12.75" hidden="false" customHeight="true" outlineLevel="0" collapsed="false">
      <c r="A429" s="0" t="s">
        <v>18</v>
      </c>
      <c r="B429" s="0" t="s">
        <v>19</v>
      </c>
      <c r="C429" s="21" t="n">
        <v>2967000</v>
      </c>
      <c r="D429" s="21" t="n">
        <v>0</v>
      </c>
      <c r="E429" s="21" t="n">
        <v>2967000</v>
      </c>
      <c r="F429" s="21" t="n">
        <f aca="false">IF(C429&lt;&gt;0,E429/C429*100,0)</f>
        <v>100</v>
      </c>
    </row>
    <row r="430" customFormat="false" ht="12.75" hidden="false" customHeight="true" outlineLevel="0" collapsed="false">
      <c r="A430" s="17" t="s">
        <v>75</v>
      </c>
      <c r="B430" s="17"/>
      <c r="C430" s="18" t="n">
        <v>1209500</v>
      </c>
      <c r="D430" s="18" t="n">
        <v>0</v>
      </c>
      <c r="E430" s="18" t="n">
        <v>1209500</v>
      </c>
      <c r="F430" s="18" t="n">
        <f aca="false">IF(C430&lt;&gt;0,E430/C430*100,0)</f>
        <v>100</v>
      </c>
    </row>
    <row r="431" customFormat="false" ht="12.75" hidden="false" customHeight="true" outlineLevel="0" collapsed="false">
      <c r="A431" s="19" t="s">
        <v>70</v>
      </c>
      <c r="B431" s="19"/>
      <c r="C431" s="20" t="n">
        <v>80300</v>
      </c>
      <c r="D431" s="20" t="n">
        <v>0</v>
      </c>
      <c r="E431" s="20" t="n">
        <v>80300</v>
      </c>
      <c r="F431" s="20" t="n">
        <f aca="false">IF(C431&lt;&gt;0,E431/C431*100,0)</f>
        <v>100</v>
      </c>
    </row>
    <row r="432" customFormat="false" ht="12.75" hidden="false" customHeight="true" outlineLevel="0" collapsed="false">
      <c r="A432" s="9" t="s">
        <v>14</v>
      </c>
      <c r="B432" s="9" t="s">
        <v>15</v>
      </c>
      <c r="C432" s="10" t="n">
        <v>80300</v>
      </c>
      <c r="D432" s="10" t="n">
        <v>0</v>
      </c>
      <c r="E432" s="10" t="n">
        <v>80300</v>
      </c>
      <c r="F432" s="10" t="n">
        <f aca="false">IF(C432&lt;&gt;0,E432/C432*100,0)</f>
        <v>100</v>
      </c>
    </row>
    <row r="433" customFormat="false" ht="12.75" hidden="false" customHeight="true" outlineLevel="0" collapsed="false">
      <c r="A433" s="0" t="s">
        <v>18</v>
      </c>
      <c r="B433" s="0" t="s">
        <v>19</v>
      </c>
      <c r="C433" s="21" t="n">
        <v>80300</v>
      </c>
      <c r="D433" s="21" t="n">
        <v>0</v>
      </c>
      <c r="E433" s="21" t="n">
        <v>80300</v>
      </c>
      <c r="F433" s="21" t="n">
        <f aca="false">IF(C433&lt;&gt;0,E433/C433*100,0)</f>
        <v>100</v>
      </c>
    </row>
    <row r="434" customFormat="false" ht="12.75" hidden="false" customHeight="true" outlineLevel="0" collapsed="false">
      <c r="A434" s="19" t="s">
        <v>76</v>
      </c>
      <c r="B434" s="19"/>
      <c r="C434" s="20" t="n">
        <v>1129200</v>
      </c>
      <c r="D434" s="20" t="n">
        <v>0</v>
      </c>
      <c r="E434" s="20" t="n">
        <v>1129200</v>
      </c>
      <c r="F434" s="20" t="n">
        <f aca="false">IF(C434&lt;&gt;0,E434/C434*100,0)</f>
        <v>100</v>
      </c>
    </row>
    <row r="435" customFormat="false" ht="12.75" hidden="false" customHeight="true" outlineLevel="0" collapsed="false">
      <c r="A435" s="9" t="s">
        <v>14</v>
      </c>
      <c r="B435" s="9" t="s">
        <v>15</v>
      </c>
      <c r="C435" s="10" t="n">
        <v>1129200</v>
      </c>
      <c r="D435" s="10" t="n">
        <v>0</v>
      </c>
      <c r="E435" s="10" t="n">
        <v>1129200</v>
      </c>
      <c r="F435" s="10" t="n">
        <f aca="false">IF(C435&lt;&gt;0,E435/C435*100,0)</f>
        <v>100</v>
      </c>
    </row>
    <row r="436" customFormat="false" ht="12.75" hidden="false" customHeight="true" outlineLevel="0" collapsed="false">
      <c r="A436" s="0" t="s">
        <v>18</v>
      </c>
      <c r="B436" s="0" t="s">
        <v>19</v>
      </c>
      <c r="C436" s="21" t="n">
        <v>1129200</v>
      </c>
      <c r="D436" s="21" t="n">
        <v>0</v>
      </c>
      <c r="E436" s="21" t="n">
        <v>1129200</v>
      </c>
      <c r="F436" s="21" t="n">
        <f aca="false">IF(C436&lt;&gt;0,E436/C436*100,0)</f>
        <v>100</v>
      </c>
    </row>
    <row r="437" customFormat="false" ht="12.75" hidden="false" customHeight="true" outlineLevel="0" collapsed="false">
      <c r="A437" s="22" t="s">
        <v>93</v>
      </c>
      <c r="B437" s="22"/>
      <c r="C437" s="23" t="n">
        <v>5543300</v>
      </c>
      <c r="D437" s="23" t="n">
        <v>0</v>
      </c>
      <c r="E437" s="23" t="n">
        <v>5543300</v>
      </c>
      <c r="F437" s="23" t="n">
        <f aca="false">IF(C437&lt;&gt;0,E437/C437*100,0)</f>
        <v>100</v>
      </c>
    </row>
    <row r="438" customFormat="false" ht="12.75" hidden="false" customHeight="true" outlineLevel="0" collapsed="false">
      <c r="A438" s="15" t="s">
        <v>68</v>
      </c>
      <c r="B438" s="15"/>
      <c r="C438" s="16" t="n">
        <v>1828200</v>
      </c>
      <c r="D438" s="16" t="n">
        <v>0</v>
      </c>
      <c r="E438" s="16" t="n">
        <v>1828200</v>
      </c>
      <c r="F438" s="16" t="n">
        <f aca="false">IF(C438&lt;&gt;0,E438/C438*100,0)</f>
        <v>100</v>
      </c>
    </row>
    <row r="439" customFormat="false" ht="12.75" hidden="false" customHeight="true" outlineLevel="0" collapsed="false">
      <c r="A439" s="17" t="s">
        <v>94</v>
      </c>
      <c r="B439" s="17"/>
      <c r="C439" s="18" t="n">
        <v>1828200</v>
      </c>
      <c r="D439" s="18" t="n">
        <v>0</v>
      </c>
      <c r="E439" s="18" t="n">
        <v>1828200</v>
      </c>
      <c r="F439" s="18" t="n">
        <f aca="false">IF(C439&lt;&gt;0,E439/C439*100,0)</f>
        <v>100</v>
      </c>
    </row>
    <row r="440" customFormat="false" ht="12.75" hidden="false" customHeight="true" outlineLevel="0" collapsed="false">
      <c r="A440" s="19" t="s">
        <v>13</v>
      </c>
      <c r="B440" s="19"/>
      <c r="C440" s="20" t="n">
        <v>1652200</v>
      </c>
      <c r="D440" s="20" t="n">
        <v>0</v>
      </c>
      <c r="E440" s="20" t="n">
        <v>1652200</v>
      </c>
      <c r="F440" s="20" t="n">
        <f aca="false">IF(C440&lt;&gt;0,E440/C440*100,0)</f>
        <v>100</v>
      </c>
    </row>
    <row r="441" customFormat="false" ht="12.75" hidden="false" customHeight="true" outlineLevel="0" collapsed="false">
      <c r="A441" s="9" t="s">
        <v>14</v>
      </c>
      <c r="B441" s="9" t="s">
        <v>15</v>
      </c>
      <c r="C441" s="10" t="n">
        <v>1465200</v>
      </c>
      <c r="D441" s="10" t="n">
        <v>0</v>
      </c>
      <c r="E441" s="10" t="n">
        <v>1465200</v>
      </c>
      <c r="F441" s="10" t="n">
        <f aca="false">IF(C441&lt;&gt;0,E441/C441*100,0)</f>
        <v>100</v>
      </c>
    </row>
    <row r="442" customFormat="false" ht="12.75" hidden="false" customHeight="true" outlineLevel="0" collapsed="false">
      <c r="A442" s="0" t="s">
        <v>18</v>
      </c>
      <c r="B442" s="0" t="s">
        <v>19</v>
      </c>
      <c r="C442" s="21" t="n">
        <v>1465200</v>
      </c>
      <c r="D442" s="21" t="n">
        <v>0</v>
      </c>
      <c r="E442" s="21" t="n">
        <v>1465200</v>
      </c>
      <c r="F442" s="21" t="n">
        <f aca="false">IF(C442&lt;&gt;0,E442/C442*100,0)</f>
        <v>100</v>
      </c>
    </row>
    <row r="443" customFormat="false" ht="12.75" hidden="false" customHeight="true" outlineLevel="0" collapsed="false">
      <c r="A443" s="9" t="s">
        <v>25</v>
      </c>
      <c r="B443" s="9" t="s">
        <v>26</v>
      </c>
      <c r="C443" s="10" t="n">
        <v>187000</v>
      </c>
      <c r="D443" s="10" t="n">
        <v>0</v>
      </c>
      <c r="E443" s="10" t="n">
        <v>187000</v>
      </c>
      <c r="F443" s="10" t="n">
        <f aca="false">IF(C443&lt;&gt;0,E443/C443*100,0)</f>
        <v>100</v>
      </c>
    </row>
    <row r="444" customFormat="false" ht="12.75" hidden="false" customHeight="true" outlineLevel="0" collapsed="false">
      <c r="A444" s="0" t="s">
        <v>27</v>
      </c>
      <c r="B444" s="0" t="s">
        <v>28</v>
      </c>
      <c r="C444" s="21" t="n">
        <v>187000</v>
      </c>
      <c r="D444" s="21" t="n">
        <v>0</v>
      </c>
      <c r="E444" s="21" t="n">
        <v>187000</v>
      </c>
      <c r="F444" s="21" t="n">
        <f aca="false">IF(C444&lt;&gt;0,E444/C444*100,0)</f>
        <v>100</v>
      </c>
    </row>
    <row r="445" customFormat="false" ht="12.75" hidden="false" customHeight="true" outlineLevel="0" collapsed="false">
      <c r="A445" s="19" t="s">
        <v>70</v>
      </c>
      <c r="B445" s="19"/>
      <c r="C445" s="20" t="n">
        <v>176000</v>
      </c>
      <c r="D445" s="20" t="n">
        <v>0</v>
      </c>
      <c r="E445" s="20" t="n">
        <v>176000</v>
      </c>
      <c r="F445" s="20" t="n">
        <f aca="false">IF(C445&lt;&gt;0,E445/C445*100,0)</f>
        <v>100</v>
      </c>
    </row>
    <row r="446" customFormat="false" ht="12.75" hidden="false" customHeight="true" outlineLevel="0" collapsed="false">
      <c r="A446" s="9" t="s">
        <v>14</v>
      </c>
      <c r="B446" s="9" t="s">
        <v>15</v>
      </c>
      <c r="C446" s="10" t="n">
        <v>176000</v>
      </c>
      <c r="D446" s="10" t="n">
        <v>0</v>
      </c>
      <c r="E446" s="10" t="n">
        <v>176000</v>
      </c>
      <c r="F446" s="10" t="n">
        <f aca="false">IF(C446&lt;&gt;0,E446/C446*100,0)</f>
        <v>100</v>
      </c>
    </row>
    <row r="447" customFormat="false" ht="12.75" hidden="false" customHeight="true" outlineLevel="0" collapsed="false">
      <c r="A447" s="0" t="s">
        <v>18</v>
      </c>
      <c r="B447" s="0" t="s">
        <v>19</v>
      </c>
      <c r="C447" s="21" t="n">
        <v>176000</v>
      </c>
      <c r="D447" s="21" t="n">
        <v>0</v>
      </c>
      <c r="E447" s="21" t="n">
        <v>176000</v>
      </c>
      <c r="F447" s="21" t="n">
        <f aca="false">IF(C447&lt;&gt;0,E447/C447*100,0)</f>
        <v>100</v>
      </c>
    </row>
    <row r="448" customFormat="false" ht="12.75" hidden="false" customHeight="true" outlineLevel="0" collapsed="false">
      <c r="A448" s="15" t="s">
        <v>71</v>
      </c>
      <c r="B448" s="15"/>
      <c r="C448" s="16" t="n">
        <v>3715100</v>
      </c>
      <c r="D448" s="16" t="n">
        <v>0</v>
      </c>
      <c r="E448" s="16" t="n">
        <v>3715100</v>
      </c>
      <c r="F448" s="16" t="n">
        <f aca="false">IF(C448&lt;&gt;0,E448/C448*100,0)</f>
        <v>100</v>
      </c>
    </row>
    <row r="449" customFormat="false" ht="12.75" hidden="false" customHeight="true" outlineLevel="0" collapsed="false">
      <c r="A449" s="17" t="s">
        <v>72</v>
      </c>
      <c r="B449" s="17"/>
      <c r="C449" s="18" t="n">
        <v>225000</v>
      </c>
      <c r="D449" s="18" t="n">
        <v>0</v>
      </c>
      <c r="E449" s="18" t="n">
        <v>225000</v>
      </c>
      <c r="F449" s="18" t="n">
        <f aca="false">IF(C449&lt;&gt;0,E449/C449*100,0)</f>
        <v>100</v>
      </c>
    </row>
    <row r="450" customFormat="false" ht="12.75" hidden="false" customHeight="true" outlineLevel="0" collapsed="false">
      <c r="A450" s="19" t="s">
        <v>70</v>
      </c>
      <c r="B450" s="19"/>
      <c r="C450" s="20" t="n">
        <v>225000</v>
      </c>
      <c r="D450" s="20" t="n">
        <v>0</v>
      </c>
      <c r="E450" s="20" t="n">
        <v>225000</v>
      </c>
      <c r="F450" s="20" t="n">
        <f aca="false">IF(C450&lt;&gt;0,E450/C450*100,0)</f>
        <v>100</v>
      </c>
    </row>
    <row r="451" customFormat="false" ht="12.75" hidden="false" customHeight="true" outlineLevel="0" collapsed="false">
      <c r="A451" s="9" t="s">
        <v>14</v>
      </c>
      <c r="B451" s="9" t="s">
        <v>15</v>
      </c>
      <c r="C451" s="10" t="n">
        <v>225000</v>
      </c>
      <c r="D451" s="10" t="n">
        <v>0</v>
      </c>
      <c r="E451" s="10" t="n">
        <v>225000</v>
      </c>
      <c r="F451" s="10" t="n">
        <f aca="false">IF(C451&lt;&gt;0,E451/C451*100,0)</f>
        <v>100</v>
      </c>
    </row>
    <row r="452" customFormat="false" ht="12.75" hidden="false" customHeight="true" outlineLevel="0" collapsed="false">
      <c r="A452" s="0" t="s">
        <v>18</v>
      </c>
      <c r="B452" s="0" t="s">
        <v>19</v>
      </c>
      <c r="C452" s="21" t="n">
        <v>225000</v>
      </c>
      <c r="D452" s="21" t="n">
        <v>0</v>
      </c>
      <c r="E452" s="21" t="n">
        <v>225000</v>
      </c>
      <c r="F452" s="21" t="n">
        <f aca="false">IF(C452&lt;&gt;0,E452/C452*100,0)</f>
        <v>100</v>
      </c>
    </row>
    <row r="453" customFormat="false" ht="12.75" hidden="false" customHeight="true" outlineLevel="0" collapsed="false">
      <c r="A453" s="17" t="s">
        <v>73</v>
      </c>
      <c r="B453" s="17"/>
      <c r="C453" s="18" t="n">
        <v>1151000</v>
      </c>
      <c r="D453" s="18" t="n">
        <v>0</v>
      </c>
      <c r="E453" s="18" t="n">
        <v>1151000</v>
      </c>
      <c r="F453" s="18" t="n">
        <f aca="false">IF(C453&lt;&gt;0,E453/C453*100,0)</f>
        <v>100</v>
      </c>
    </row>
    <row r="454" customFormat="false" ht="12.75" hidden="false" customHeight="true" outlineLevel="0" collapsed="false">
      <c r="A454" s="19" t="s">
        <v>70</v>
      </c>
      <c r="B454" s="19"/>
      <c r="C454" s="20" t="n">
        <v>1151000</v>
      </c>
      <c r="D454" s="20" t="n">
        <v>0</v>
      </c>
      <c r="E454" s="20" t="n">
        <v>1151000</v>
      </c>
      <c r="F454" s="20" t="n">
        <f aca="false">IF(C454&lt;&gt;0,E454/C454*100,0)</f>
        <v>100</v>
      </c>
    </row>
    <row r="455" customFormat="false" ht="12.75" hidden="false" customHeight="true" outlineLevel="0" collapsed="false">
      <c r="A455" s="9" t="s">
        <v>14</v>
      </c>
      <c r="B455" s="9" t="s">
        <v>15</v>
      </c>
      <c r="C455" s="10" t="n">
        <v>1151000</v>
      </c>
      <c r="D455" s="10" t="n">
        <v>0</v>
      </c>
      <c r="E455" s="10" t="n">
        <v>1151000</v>
      </c>
      <c r="F455" s="10" t="n">
        <f aca="false">IF(C455&lt;&gt;0,E455/C455*100,0)</f>
        <v>100</v>
      </c>
    </row>
    <row r="456" customFormat="false" ht="12.75" hidden="false" customHeight="true" outlineLevel="0" collapsed="false">
      <c r="A456" s="0" t="s">
        <v>18</v>
      </c>
      <c r="B456" s="0" t="s">
        <v>19</v>
      </c>
      <c r="C456" s="21" t="n">
        <v>1151000</v>
      </c>
      <c r="D456" s="21" t="n">
        <v>0</v>
      </c>
      <c r="E456" s="21" t="n">
        <v>1151000</v>
      </c>
      <c r="F456" s="21" t="n">
        <f aca="false">IF(C456&lt;&gt;0,E456/C456*100,0)</f>
        <v>100</v>
      </c>
    </row>
    <row r="457" customFormat="false" ht="12.75" hidden="false" customHeight="true" outlineLevel="0" collapsed="false">
      <c r="A457" s="17" t="s">
        <v>74</v>
      </c>
      <c r="B457" s="17"/>
      <c r="C457" s="18" t="n">
        <v>803000</v>
      </c>
      <c r="D457" s="18" t="n">
        <v>0</v>
      </c>
      <c r="E457" s="18" t="n">
        <v>803000</v>
      </c>
      <c r="F457" s="18" t="n">
        <f aca="false">IF(C457&lt;&gt;0,E457/C457*100,0)</f>
        <v>100</v>
      </c>
    </row>
    <row r="458" customFormat="false" ht="12.75" hidden="false" customHeight="true" outlineLevel="0" collapsed="false">
      <c r="A458" s="19" t="s">
        <v>70</v>
      </c>
      <c r="B458" s="19"/>
      <c r="C458" s="20" t="n">
        <v>803000</v>
      </c>
      <c r="D458" s="20" t="n">
        <v>0</v>
      </c>
      <c r="E458" s="20" t="n">
        <v>803000</v>
      </c>
      <c r="F458" s="20" t="n">
        <f aca="false">IF(C458&lt;&gt;0,E458/C458*100,0)</f>
        <v>100</v>
      </c>
    </row>
    <row r="459" customFormat="false" ht="12.75" hidden="false" customHeight="true" outlineLevel="0" collapsed="false">
      <c r="A459" s="9" t="s">
        <v>14</v>
      </c>
      <c r="B459" s="9" t="s">
        <v>15</v>
      </c>
      <c r="C459" s="10" t="n">
        <v>803000</v>
      </c>
      <c r="D459" s="10" t="n">
        <v>0</v>
      </c>
      <c r="E459" s="10" t="n">
        <v>803000</v>
      </c>
      <c r="F459" s="10" t="n">
        <f aca="false">IF(C459&lt;&gt;0,E459/C459*100,0)</f>
        <v>100</v>
      </c>
    </row>
    <row r="460" customFormat="false" ht="12.75" hidden="false" customHeight="true" outlineLevel="0" collapsed="false">
      <c r="A460" s="0" t="s">
        <v>18</v>
      </c>
      <c r="B460" s="0" t="s">
        <v>19</v>
      </c>
      <c r="C460" s="21" t="n">
        <v>803000</v>
      </c>
      <c r="D460" s="21" t="n">
        <v>0</v>
      </c>
      <c r="E460" s="21" t="n">
        <v>803000</v>
      </c>
      <c r="F460" s="21" t="n">
        <f aca="false">IF(C460&lt;&gt;0,E460/C460*100,0)</f>
        <v>100</v>
      </c>
    </row>
    <row r="461" customFormat="false" ht="12.75" hidden="false" customHeight="true" outlineLevel="0" collapsed="false">
      <c r="A461" s="17" t="s">
        <v>75</v>
      </c>
      <c r="B461" s="17"/>
      <c r="C461" s="18" t="n">
        <v>1536100</v>
      </c>
      <c r="D461" s="18" t="n">
        <v>0</v>
      </c>
      <c r="E461" s="18" t="n">
        <v>1536100</v>
      </c>
      <c r="F461" s="18" t="n">
        <f aca="false">IF(C461&lt;&gt;0,E461/C461*100,0)</f>
        <v>100</v>
      </c>
    </row>
    <row r="462" customFormat="false" ht="12.75" hidden="false" customHeight="true" outlineLevel="0" collapsed="false">
      <c r="A462" s="19" t="s">
        <v>70</v>
      </c>
      <c r="B462" s="19"/>
      <c r="C462" s="20" t="n">
        <v>84000</v>
      </c>
      <c r="D462" s="20" t="n">
        <v>0</v>
      </c>
      <c r="E462" s="20" t="n">
        <v>84000</v>
      </c>
      <c r="F462" s="20" t="n">
        <f aca="false">IF(C462&lt;&gt;0,E462/C462*100,0)</f>
        <v>100</v>
      </c>
    </row>
    <row r="463" customFormat="false" ht="12.75" hidden="false" customHeight="true" outlineLevel="0" collapsed="false">
      <c r="A463" s="9" t="s">
        <v>14</v>
      </c>
      <c r="B463" s="9" t="s">
        <v>15</v>
      </c>
      <c r="C463" s="10" t="n">
        <v>84000</v>
      </c>
      <c r="D463" s="10" t="n">
        <v>0</v>
      </c>
      <c r="E463" s="10" t="n">
        <v>84000</v>
      </c>
      <c r="F463" s="10" t="n">
        <f aca="false">IF(C463&lt;&gt;0,E463/C463*100,0)</f>
        <v>100</v>
      </c>
    </row>
    <row r="464" customFormat="false" ht="12.75" hidden="false" customHeight="true" outlineLevel="0" collapsed="false">
      <c r="A464" s="0" t="s">
        <v>18</v>
      </c>
      <c r="B464" s="0" t="s">
        <v>19</v>
      </c>
      <c r="C464" s="21" t="n">
        <v>84000</v>
      </c>
      <c r="D464" s="21" t="n">
        <v>0</v>
      </c>
      <c r="E464" s="21" t="n">
        <v>84000</v>
      </c>
      <c r="F464" s="21" t="n">
        <f aca="false">IF(C464&lt;&gt;0,E464/C464*100,0)</f>
        <v>100</v>
      </c>
    </row>
    <row r="465" customFormat="false" ht="12.75" hidden="false" customHeight="true" outlineLevel="0" collapsed="false">
      <c r="A465" s="19" t="s">
        <v>76</v>
      </c>
      <c r="B465" s="19"/>
      <c r="C465" s="20" t="n">
        <v>1452100</v>
      </c>
      <c r="D465" s="20" t="n">
        <v>0</v>
      </c>
      <c r="E465" s="20" t="n">
        <v>1452100</v>
      </c>
      <c r="F465" s="20" t="n">
        <f aca="false">IF(C465&lt;&gt;0,E465/C465*100,0)</f>
        <v>100</v>
      </c>
    </row>
    <row r="466" customFormat="false" ht="12.75" hidden="false" customHeight="true" outlineLevel="0" collapsed="false">
      <c r="A466" s="9" t="s">
        <v>14</v>
      </c>
      <c r="B466" s="9" t="s">
        <v>15</v>
      </c>
      <c r="C466" s="10" t="n">
        <v>1452100</v>
      </c>
      <c r="D466" s="10" t="n">
        <v>0</v>
      </c>
      <c r="E466" s="10" t="n">
        <v>1452100</v>
      </c>
      <c r="F466" s="10" t="n">
        <f aca="false">IF(C466&lt;&gt;0,E466/C466*100,0)</f>
        <v>100</v>
      </c>
    </row>
    <row r="467" customFormat="false" ht="12.75" hidden="false" customHeight="true" outlineLevel="0" collapsed="false">
      <c r="A467" s="0" t="s">
        <v>18</v>
      </c>
      <c r="B467" s="0" t="s">
        <v>19</v>
      </c>
      <c r="C467" s="21" t="n">
        <v>1452100</v>
      </c>
      <c r="D467" s="21" t="n">
        <v>0</v>
      </c>
      <c r="E467" s="21" t="n">
        <v>1452100</v>
      </c>
      <c r="F467" s="21" t="n">
        <f aca="false">IF(C467&lt;&gt;0,E467/C467*100,0)</f>
        <v>100</v>
      </c>
    </row>
    <row r="468" customFormat="false" ht="12.75" hidden="false" customHeight="true" outlineLevel="0" collapsed="false">
      <c r="A468" s="22" t="s">
        <v>95</v>
      </c>
      <c r="B468" s="22"/>
      <c r="C468" s="23" t="n">
        <v>8635100</v>
      </c>
      <c r="D468" s="23" t="n">
        <v>0</v>
      </c>
      <c r="E468" s="23" t="n">
        <v>8635100</v>
      </c>
      <c r="F468" s="23" t="n">
        <f aca="false">IF(C468&lt;&gt;0,E468/C468*100,0)</f>
        <v>100</v>
      </c>
    </row>
    <row r="469" customFormat="false" ht="12.75" hidden="false" customHeight="true" outlineLevel="0" collapsed="false">
      <c r="A469" s="15" t="s">
        <v>68</v>
      </c>
      <c r="B469" s="15"/>
      <c r="C469" s="16" t="n">
        <v>2868200</v>
      </c>
      <c r="D469" s="16" t="n">
        <v>0</v>
      </c>
      <c r="E469" s="16" t="n">
        <v>2868200</v>
      </c>
      <c r="F469" s="16" t="n">
        <f aca="false">IF(C469&lt;&gt;0,E469/C469*100,0)</f>
        <v>100</v>
      </c>
    </row>
    <row r="470" customFormat="false" ht="12.75" hidden="false" customHeight="true" outlineLevel="0" collapsed="false">
      <c r="A470" s="17" t="s">
        <v>96</v>
      </c>
      <c r="B470" s="17"/>
      <c r="C470" s="18" t="n">
        <v>2868200</v>
      </c>
      <c r="D470" s="18" t="n">
        <v>0</v>
      </c>
      <c r="E470" s="18" t="n">
        <v>2868200</v>
      </c>
      <c r="F470" s="18" t="n">
        <f aca="false">IF(C470&lt;&gt;0,E470/C470*100,0)</f>
        <v>100</v>
      </c>
    </row>
    <row r="471" customFormat="false" ht="12.75" hidden="false" customHeight="true" outlineLevel="0" collapsed="false">
      <c r="A471" s="19" t="s">
        <v>13</v>
      </c>
      <c r="B471" s="19"/>
      <c r="C471" s="20" t="n">
        <v>2037200</v>
      </c>
      <c r="D471" s="20" t="n">
        <v>0</v>
      </c>
      <c r="E471" s="20" t="n">
        <v>2037200</v>
      </c>
      <c r="F471" s="20" t="n">
        <f aca="false">IF(C471&lt;&gt;0,E471/C471*100,0)</f>
        <v>100</v>
      </c>
    </row>
    <row r="472" customFormat="false" ht="12.75" hidden="false" customHeight="true" outlineLevel="0" collapsed="false">
      <c r="A472" s="9" t="s">
        <v>14</v>
      </c>
      <c r="B472" s="9" t="s">
        <v>15</v>
      </c>
      <c r="C472" s="10" t="n">
        <v>1783500</v>
      </c>
      <c r="D472" s="10" t="n">
        <v>0</v>
      </c>
      <c r="E472" s="10" t="n">
        <v>1783500</v>
      </c>
      <c r="F472" s="10" t="n">
        <f aca="false">IF(C472&lt;&gt;0,E472/C472*100,0)</f>
        <v>100</v>
      </c>
    </row>
    <row r="473" customFormat="false" ht="12.75" hidden="false" customHeight="true" outlineLevel="0" collapsed="false">
      <c r="A473" s="0" t="s">
        <v>18</v>
      </c>
      <c r="B473" s="0" t="s">
        <v>19</v>
      </c>
      <c r="C473" s="21" t="n">
        <v>1783500</v>
      </c>
      <c r="D473" s="21" t="n">
        <v>0</v>
      </c>
      <c r="E473" s="21" t="n">
        <v>1783500</v>
      </c>
      <c r="F473" s="21" t="n">
        <f aca="false">IF(C473&lt;&gt;0,E473/C473*100,0)</f>
        <v>100</v>
      </c>
    </row>
    <row r="474" customFormat="false" ht="12.75" hidden="false" customHeight="true" outlineLevel="0" collapsed="false">
      <c r="A474" s="9" t="s">
        <v>25</v>
      </c>
      <c r="B474" s="9" t="s">
        <v>26</v>
      </c>
      <c r="C474" s="10" t="n">
        <v>253700</v>
      </c>
      <c r="D474" s="10" t="n">
        <v>0</v>
      </c>
      <c r="E474" s="10" t="n">
        <v>253700</v>
      </c>
      <c r="F474" s="10" t="n">
        <f aca="false">IF(C474&lt;&gt;0,E474/C474*100,0)</f>
        <v>100</v>
      </c>
    </row>
    <row r="475" customFormat="false" ht="12.75" hidden="false" customHeight="true" outlineLevel="0" collapsed="false">
      <c r="A475" s="0" t="s">
        <v>27</v>
      </c>
      <c r="B475" s="0" t="s">
        <v>28</v>
      </c>
      <c r="C475" s="21" t="n">
        <v>253700</v>
      </c>
      <c r="D475" s="21" t="n">
        <v>0</v>
      </c>
      <c r="E475" s="21" t="n">
        <v>253700</v>
      </c>
      <c r="F475" s="21" t="n">
        <f aca="false">IF(C475&lt;&gt;0,E475/C475*100,0)</f>
        <v>100</v>
      </c>
    </row>
    <row r="476" customFormat="false" ht="12.75" hidden="false" customHeight="true" outlineLevel="0" collapsed="false">
      <c r="A476" s="19" t="s">
        <v>70</v>
      </c>
      <c r="B476" s="19"/>
      <c r="C476" s="20" t="n">
        <v>831000</v>
      </c>
      <c r="D476" s="20" t="n">
        <v>0</v>
      </c>
      <c r="E476" s="20" t="n">
        <v>831000</v>
      </c>
      <c r="F476" s="20" t="n">
        <f aca="false">IF(C476&lt;&gt;0,E476/C476*100,0)</f>
        <v>100</v>
      </c>
    </row>
    <row r="477" customFormat="false" ht="12.75" hidden="false" customHeight="true" outlineLevel="0" collapsed="false">
      <c r="A477" s="9" t="s">
        <v>14</v>
      </c>
      <c r="B477" s="9" t="s">
        <v>15</v>
      </c>
      <c r="C477" s="10" t="n">
        <v>831000</v>
      </c>
      <c r="D477" s="10" t="n">
        <v>0</v>
      </c>
      <c r="E477" s="10" t="n">
        <v>831000</v>
      </c>
      <c r="F477" s="10" t="n">
        <f aca="false">IF(C477&lt;&gt;0,E477/C477*100,0)</f>
        <v>100</v>
      </c>
    </row>
    <row r="478" customFormat="false" ht="12.75" hidden="false" customHeight="true" outlineLevel="0" collapsed="false">
      <c r="A478" s="0" t="s">
        <v>18</v>
      </c>
      <c r="B478" s="0" t="s">
        <v>19</v>
      </c>
      <c r="C478" s="21" t="n">
        <v>831000</v>
      </c>
      <c r="D478" s="21" t="n">
        <v>0</v>
      </c>
      <c r="E478" s="21" t="n">
        <v>831000</v>
      </c>
      <c r="F478" s="21" t="n">
        <f aca="false">IF(C478&lt;&gt;0,E478/C478*100,0)</f>
        <v>100</v>
      </c>
    </row>
    <row r="479" customFormat="false" ht="12.75" hidden="false" customHeight="true" outlineLevel="0" collapsed="false">
      <c r="A479" s="15" t="s">
        <v>71</v>
      </c>
      <c r="B479" s="15"/>
      <c r="C479" s="16" t="n">
        <v>5766900</v>
      </c>
      <c r="D479" s="16" t="n">
        <v>0</v>
      </c>
      <c r="E479" s="16" t="n">
        <v>5766900</v>
      </c>
      <c r="F479" s="16" t="n">
        <f aca="false">IF(C479&lt;&gt;0,E479/C479*100,0)</f>
        <v>100</v>
      </c>
    </row>
    <row r="480" customFormat="false" ht="12.75" hidden="false" customHeight="true" outlineLevel="0" collapsed="false">
      <c r="A480" s="17" t="s">
        <v>72</v>
      </c>
      <c r="B480" s="17"/>
      <c r="C480" s="18" t="n">
        <v>154000</v>
      </c>
      <c r="D480" s="18" t="n">
        <v>0</v>
      </c>
      <c r="E480" s="18" t="n">
        <v>154000</v>
      </c>
      <c r="F480" s="18" t="n">
        <f aca="false">IF(C480&lt;&gt;0,E480/C480*100,0)</f>
        <v>100</v>
      </c>
    </row>
    <row r="481" customFormat="false" ht="12.75" hidden="false" customHeight="true" outlineLevel="0" collapsed="false">
      <c r="A481" s="19" t="s">
        <v>70</v>
      </c>
      <c r="B481" s="19"/>
      <c r="C481" s="20" t="n">
        <v>154000</v>
      </c>
      <c r="D481" s="20" t="n">
        <v>0</v>
      </c>
      <c r="E481" s="20" t="n">
        <v>154000</v>
      </c>
      <c r="F481" s="20" t="n">
        <f aca="false">IF(C481&lt;&gt;0,E481/C481*100,0)</f>
        <v>100</v>
      </c>
    </row>
    <row r="482" customFormat="false" ht="12.75" hidden="false" customHeight="true" outlineLevel="0" collapsed="false">
      <c r="A482" s="9" t="s">
        <v>14</v>
      </c>
      <c r="B482" s="9" t="s">
        <v>15</v>
      </c>
      <c r="C482" s="10" t="n">
        <v>154000</v>
      </c>
      <c r="D482" s="10" t="n">
        <v>0</v>
      </c>
      <c r="E482" s="10" t="n">
        <v>154000</v>
      </c>
      <c r="F482" s="10" t="n">
        <f aca="false">IF(C482&lt;&gt;0,E482/C482*100,0)</f>
        <v>100</v>
      </c>
    </row>
    <row r="483" customFormat="false" ht="12.75" hidden="false" customHeight="true" outlineLevel="0" collapsed="false">
      <c r="A483" s="0" t="s">
        <v>18</v>
      </c>
      <c r="B483" s="0" t="s">
        <v>19</v>
      </c>
      <c r="C483" s="21" t="n">
        <v>154000</v>
      </c>
      <c r="D483" s="21" t="n">
        <v>0</v>
      </c>
      <c r="E483" s="21" t="n">
        <v>154000</v>
      </c>
      <c r="F483" s="21" t="n">
        <f aca="false">IF(C483&lt;&gt;0,E483/C483*100,0)</f>
        <v>100</v>
      </c>
    </row>
    <row r="484" customFormat="false" ht="12.75" hidden="false" customHeight="true" outlineLevel="0" collapsed="false">
      <c r="A484" s="17" t="s">
        <v>73</v>
      </c>
      <c r="B484" s="17"/>
      <c r="C484" s="18" t="n">
        <v>1029000</v>
      </c>
      <c r="D484" s="18" t="n">
        <v>0</v>
      </c>
      <c r="E484" s="18" t="n">
        <v>1029000</v>
      </c>
      <c r="F484" s="18" t="n">
        <f aca="false">IF(C484&lt;&gt;0,E484/C484*100,0)</f>
        <v>100</v>
      </c>
    </row>
    <row r="485" customFormat="false" ht="12.75" hidden="false" customHeight="true" outlineLevel="0" collapsed="false">
      <c r="A485" s="19" t="s">
        <v>70</v>
      </c>
      <c r="B485" s="19"/>
      <c r="C485" s="20" t="n">
        <v>1029000</v>
      </c>
      <c r="D485" s="20" t="n">
        <v>0</v>
      </c>
      <c r="E485" s="20" t="n">
        <v>1029000</v>
      </c>
      <c r="F485" s="20" t="n">
        <f aca="false">IF(C485&lt;&gt;0,E485/C485*100,0)</f>
        <v>100</v>
      </c>
    </row>
    <row r="486" customFormat="false" ht="12.75" hidden="false" customHeight="true" outlineLevel="0" collapsed="false">
      <c r="A486" s="9" t="s">
        <v>14</v>
      </c>
      <c r="B486" s="9" t="s">
        <v>15</v>
      </c>
      <c r="C486" s="10" t="n">
        <v>1029000</v>
      </c>
      <c r="D486" s="10" t="n">
        <v>0</v>
      </c>
      <c r="E486" s="10" t="n">
        <v>1029000</v>
      </c>
      <c r="F486" s="10" t="n">
        <f aca="false">IF(C486&lt;&gt;0,E486/C486*100,0)</f>
        <v>100</v>
      </c>
    </row>
    <row r="487" customFormat="false" ht="12.75" hidden="false" customHeight="true" outlineLevel="0" collapsed="false">
      <c r="A487" s="0" t="s">
        <v>18</v>
      </c>
      <c r="B487" s="0" t="s">
        <v>19</v>
      </c>
      <c r="C487" s="21" t="n">
        <v>1029000</v>
      </c>
      <c r="D487" s="21" t="n">
        <v>0</v>
      </c>
      <c r="E487" s="21" t="n">
        <v>1029000</v>
      </c>
      <c r="F487" s="21" t="n">
        <f aca="false">IF(C487&lt;&gt;0,E487/C487*100,0)</f>
        <v>100</v>
      </c>
    </row>
    <row r="488" customFormat="false" ht="12.75" hidden="false" customHeight="true" outlineLevel="0" collapsed="false">
      <c r="A488" s="17" t="s">
        <v>74</v>
      </c>
      <c r="B488" s="17"/>
      <c r="C488" s="18" t="n">
        <v>2134000</v>
      </c>
      <c r="D488" s="18" t="n">
        <v>0</v>
      </c>
      <c r="E488" s="18" t="n">
        <v>2134000</v>
      </c>
      <c r="F488" s="18" t="n">
        <f aca="false">IF(C488&lt;&gt;0,E488/C488*100,0)</f>
        <v>100</v>
      </c>
    </row>
    <row r="489" customFormat="false" ht="12.75" hidden="false" customHeight="true" outlineLevel="0" collapsed="false">
      <c r="A489" s="19" t="s">
        <v>70</v>
      </c>
      <c r="B489" s="19"/>
      <c r="C489" s="20" t="n">
        <v>2134000</v>
      </c>
      <c r="D489" s="20" t="n">
        <v>0</v>
      </c>
      <c r="E489" s="20" t="n">
        <v>2134000</v>
      </c>
      <c r="F489" s="20" t="n">
        <f aca="false">IF(C489&lt;&gt;0,E489/C489*100,0)</f>
        <v>100</v>
      </c>
    </row>
    <row r="490" customFormat="false" ht="12.75" hidden="false" customHeight="true" outlineLevel="0" collapsed="false">
      <c r="A490" s="9" t="s">
        <v>14</v>
      </c>
      <c r="B490" s="9" t="s">
        <v>15</v>
      </c>
      <c r="C490" s="10" t="n">
        <v>2134000</v>
      </c>
      <c r="D490" s="10" t="n">
        <v>0</v>
      </c>
      <c r="E490" s="10" t="n">
        <v>2134000</v>
      </c>
      <c r="F490" s="10" t="n">
        <f aca="false">IF(C490&lt;&gt;0,E490/C490*100,0)</f>
        <v>100</v>
      </c>
    </row>
    <row r="491" customFormat="false" ht="12.75" hidden="false" customHeight="true" outlineLevel="0" collapsed="false">
      <c r="A491" s="0" t="s">
        <v>18</v>
      </c>
      <c r="B491" s="0" t="s">
        <v>19</v>
      </c>
      <c r="C491" s="21" t="n">
        <v>2134000</v>
      </c>
      <c r="D491" s="21" t="n">
        <v>0</v>
      </c>
      <c r="E491" s="21" t="n">
        <v>2134000</v>
      </c>
      <c r="F491" s="21" t="n">
        <f aca="false">IF(C491&lt;&gt;0,E491/C491*100,0)</f>
        <v>100</v>
      </c>
    </row>
    <row r="492" customFormat="false" ht="12.75" hidden="false" customHeight="true" outlineLevel="0" collapsed="false">
      <c r="A492" s="17" t="s">
        <v>75</v>
      </c>
      <c r="B492" s="17"/>
      <c r="C492" s="18" t="n">
        <v>2449900</v>
      </c>
      <c r="D492" s="18" t="n">
        <v>0</v>
      </c>
      <c r="E492" s="18" t="n">
        <v>2449900</v>
      </c>
      <c r="F492" s="18" t="n">
        <f aca="false">IF(C492&lt;&gt;0,E492/C492*100,0)</f>
        <v>100</v>
      </c>
    </row>
    <row r="493" customFormat="false" ht="12.75" hidden="false" customHeight="true" outlineLevel="0" collapsed="false">
      <c r="A493" s="19" t="s">
        <v>70</v>
      </c>
      <c r="B493" s="19"/>
      <c r="C493" s="20" t="n">
        <v>140500</v>
      </c>
      <c r="D493" s="20" t="n">
        <v>0</v>
      </c>
      <c r="E493" s="20" t="n">
        <v>140500</v>
      </c>
      <c r="F493" s="20" t="n">
        <f aca="false">IF(C493&lt;&gt;0,E493/C493*100,0)</f>
        <v>100</v>
      </c>
    </row>
    <row r="494" customFormat="false" ht="12.75" hidden="false" customHeight="true" outlineLevel="0" collapsed="false">
      <c r="A494" s="9" t="s">
        <v>14</v>
      </c>
      <c r="B494" s="9" t="s">
        <v>15</v>
      </c>
      <c r="C494" s="10" t="n">
        <v>140500</v>
      </c>
      <c r="D494" s="10" t="n">
        <v>0</v>
      </c>
      <c r="E494" s="10" t="n">
        <v>140500</v>
      </c>
      <c r="F494" s="10" t="n">
        <f aca="false">IF(C494&lt;&gt;0,E494/C494*100,0)</f>
        <v>100</v>
      </c>
    </row>
    <row r="495" customFormat="false" ht="12.75" hidden="false" customHeight="true" outlineLevel="0" collapsed="false">
      <c r="A495" s="0" t="s">
        <v>18</v>
      </c>
      <c r="B495" s="0" t="s">
        <v>19</v>
      </c>
      <c r="C495" s="21" t="n">
        <v>140500</v>
      </c>
      <c r="D495" s="21" t="n">
        <v>0</v>
      </c>
      <c r="E495" s="21" t="n">
        <v>140500</v>
      </c>
      <c r="F495" s="21" t="n">
        <f aca="false">IF(C495&lt;&gt;0,E495/C495*100,0)</f>
        <v>100</v>
      </c>
    </row>
    <row r="496" customFormat="false" ht="12.75" hidden="false" customHeight="true" outlineLevel="0" collapsed="false">
      <c r="A496" s="19" t="s">
        <v>76</v>
      </c>
      <c r="B496" s="19"/>
      <c r="C496" s="20" t="n">
        <v>2309400</v>
      </c>
      <c r="D496" s="20" t="n">
        <v>0</v>
      </c>
      <c r="E496" s="20" t="n">
        <v>2309400</v>
      </c>
      <c r="F496" s="20" t="n">
        <f aca="false">IF(C496&lt;&gt;0,E496/C496*100,0)</f>
        <v>100</v>
      </c>
    </row>
    <row r="497" customFormat="false" ht="12.75" hidden="false" customHeight="true" outlineLevel="0" collapsed="false">
      <c r="A497" s="9" t="s">
        <v>14</v>
      </c>
      <c r="B497" s="9" t="s">
        <v>15</v>
      </c>
      <c r="C497" s="10" t="n">
        <v>2309400</v>
      </c>
      <c r="D497" s="10" t="n">
        <v>0</v>
      </c>
      <c r="E497" s="10" t="n">
        <v>2309400</v>
      </c>
      <c r="F497" s="10" t="n">
        <f aca="false">IF(C497&lt;&gt;0,E497/C497*100,0)</f>
        <v>100</v>
      </c>
    </row>
    <row r="498" customFormat="false" ht="12.75" hidden="false" customHeight="true" outlineLevel="0" collapsed="false">
      <c r="A498" s="0" t="s">
        <v>18</v>
      </c>
      <c r="B498" s="0" t="s">
        <v>19</v>
      </c>
      <c r="C498" s="21" t="n">
        <v>2309400</v>
      </c>
      <c r="D498" s="21" t="n">
        <v>0</v>
      </c>
      <c r="E498" s="21" t="n">
        <v>2309400</v>
      </c>
      <c r="F498" s="21" t="n">
        <f aca="false">IF(C498&lt;&gt;0,E498/C498*100,0)</f>
        <v>100</v>
      </c>
    </row>
    <row r="499" customFormat="false" ht="12.75" hidden="false" customHeight="true" outlineLevel="0" collapsed="false">
      <c r="A499" s="22" t="s">
        <v>97</v>
      </c>
      <c r="B499" s="22"/>
      <c r="C499" s="23" t="n">
        <v>3989100</v>
      </c>
      <c r="D499" s="23" t="n">
        <v>0</v>
      </c>
      <c r="E499" s="23" t="n">
        <v>3989100</v>
      </c>
      <c r="F499" s="23" t="n">
        <f aca="false">IF(C499&lt;&gt;0,E499/C499*100,0)</f>
        <v>100</v>
      </c>
    </row>
    <row r="500" customFormat="false" ht="12.75" hidden="false" customHeight="true" outlineLevel="0" collapsed="false">
      <c r="A500" s="15" t="s">
        <v>68</v>
      </c>
      <c r="B500" s="15"/>
      <c r="C500" s="16" t="n">
        <v>1450400</v>
      </c>
      <c r="D500" s="16" t="n">
        <v>0</v>
      </c>
      <c r="E500" s="16" t="n">
        <v>1450400</v>
      </c>
      <c r="F500" s="16" t="n">
        <f aca="false">IF(C500&lt;&gt;0,E500/C500*100,0)</f>
        <v>100</v>
      </c>
    </row>
    <row r="501" customFormat="false" ht="12.75" hidden="false" customHeight="true" outlineLevel="0" collapsed="false">
      <c r="A501" s="17" t="s">
        <v>98</v>
      </c>
      <c r="B501" s="17"/>
      <c r="C501" s="18" t="n">
        <v>1450400</v>
      </c>
      <c r="D501" s="18" t="n">
        <v>0</v>
      </c>
      <c r="E501" s="18" t="n">
        <v>1450400</v>
      </c>
      <c r="F501" s="18" t="n">
        <f aca="false">IF(C501&lt;&gt;0,E501/C501*100,0)</f>
        <v>100</v>
      </c>
    </row>
    <row r="502" customFormat="false" ht="12.75" hidden="false" customHeight="true" outlineLevel="0" collapsed="false">
      <c r="A502" s="19" t="s">
        <v>13</v>
      </c>
      <c r="B502" s="19"/>
      <c r="C502" s="20" t="n">
        <v>1272400</v>
      </c>
      <c r="D502" s="20" t="n">
        <v>0</v>
      </c>
      <c r="E502" s="20" t="n">
        <v>1272400</v>
      </c>
      <c r="F502" s="20" t="n">
        <f aca="false">IF(C502&lt;&gt;0,E502/C502*100,0)</f>
        <v>100</v>
      </c>
    </row>
    <row r="503" customFormat="false" ht="12.75" hidden="false" customHeight="true" outlineLevel="0" collapsed="false">
      <c r="A503" s="9" t="s">
        <v>14</v>
      </c>
      <c r="B503" s="9" t="s">
        <v>15</v>
      </c>
      <c r="C503" s="10" t="n">
        <v>1085400</v>
      </c>
      <c r="D503" s="10" t="n">
        <v>0</v>
      </c>
      <c r="E503" s="10" t="n">
        <v>1085400</v>
      </c>
      <c r="F503" s="10" t="n">
        <f aca="false">IF(C503&lt;&gt;0,E503/C503*100,0)</f>
        <v>100</v>
      </c>
    </row>
    <row r="504" customFormat="false" ht="12.75" hidden="false" customHeight="true" outlineLevel="0" collapsed="false">
      <c r="A504" s="0" t="s">
        <v>18</v>
      </c>
      <c r="B504" s="0" t="s">
        <v>19</v>
      </c>
      <c r="C504" s="21" t="n">
        <v>1085400</v>
      </c>
      <c r="D504" s="21" t="n">
        <v>0</v>
      </c>
      <c r="E504" s="21" t="n">
        <v>1085400</v>
      </c>
      <c r="F504" s="21" t="n">
        <f aca="false">IF(C504&lt;&gt;0,E504/C504*100,0)</f>
        <v>100</v>
      </c>
    </row>
    <row r="505" customFormat="false" ht="12.75" hidden="false" customHeight="true" outlineLevel="0" collapsed="false">
      <c r="A505" s="9" t="s">
        <v>25</v>
      </c>
      <c r="B505" s="9" t="s">
        <v>26</v>
      </c>
      <c r="C505" s="10" t="n">
        <v>187000</v>
      </c>
      <c r="D505" s="10" t="n">
        <v>0</v>
      </c>
      <c r="E505" s="10" t="n">
        <v>187000</v>
      </c>
      <c r="F505" s="10" t="n">
        <f aca="false">IF(C505&lt;&gt;0,E505/C505*100,0)</f>
        <v>100</v>
      </c>
    </row>
    <row r="506" customFormat="false" ht="12.75" hidden="false" customHeight="true" outlineLevel="0" collapsed="false">
      <c r="A506" s="0" t="s">
        <v>27</v>
      </c>
      <c r="B506" s="0" t="s">
        <v>28</v>
      </c>
      <c r="C506" s="21" t="n">
        <v>187000</v>
      </c>
      <c r="D506" s="21" t="n">
        <v>0</v>
      </c>
      <c r="E506" s="21" t="n">
        <v>187000</v>
      </c>
      <c r="F506" s="21" t="n">
        <f aca="false">IF(C506&lt;&gt;0,E506/C506*100,0)</f>
        <v>100</v>
      </c>
    </row>
    <row r="507" customFormat="false" ht="12.75" hidden="false" customHeight="true" outlineLevel="0" collapsed="false">
      <c r="A507" s="19" t="s">
        <v>70</v>
      </c>
      <c r="B507" s="19"/>
      <c r="C507" s="20" t="n">
        <v>178000</v>
      </c>
      <c r="D507" s="20" t="n">
        <v>0</v>
      </c>
      <c r="E507" s="20" t="n">
        <v>178000</v>
      </c>
      <c r="F507" s="20" t="n">
        <f aca="false">IF(C507&lt;&gt;0,E507/C507*100,0)</f>
        <v>100</v>
      </c>
    </row>
    <row r="508" customFormat="false" ht="12.75" hidden="false" customHeight="true" outlineLevel="0" collapsed="false">
      <c r="A508" s="9" t="s">
        <v>14</v>
      </c>
      <c r="B508" s="9" t="s">
        <v>15</v>
      </c>
      <c r="C508" s="10" t="n">
        <v>178000</v>
      </c>
      <c r="D508" s="10" t="n">
        <v>0</v>
      </c>
      <c r="E508" s="10" t="n">
        <v>178000</v>
      </c>
      <c r="F508" s="10" t="n">
        <f aca="false">IF(C508&lt;&gt;0,E508/C508*100,0)</f>
        <v>100</v>
      </c>
    </row>
    <row r="509" customFormat="false" ht="12.75" hidden="false" customHeight="true" outlineLevel="0" collapsed="false">
      <c r="A509" s="0" t="s">
        <v>18</v>
      </c>
      <c r="B509" s="0" t="s">
        <v>19</v>
      </c>
      <c r="C509" s="21" t="n">
        <v>178000</v>
      </c>
      <c r="D509" s="21" t="n">
        <v>0</v>
      </c>
      <c r="E509" s="21" t="n">
        <v>178000</v>
      </c>
      <c r="F509" s="21" t="n">
        <f aca="false">IF(C509&lt;&gt;0,E509/C509*100,0)</f>
        <v>100</v>
      </c>
    </row>
    <row r="510" customFormat="false" ht="12.75" hidden="false" customHeight="true" outlineLevel="0" collapsed="false">
      <c r="A510" s="15" t="s">
        <v>71</v>
      </c>
      <c r="B510" s="15"/>
      <c r="C510" s="16" t="n">
        <v>2538700</v>
      </c>
      <c r="D510" s="16" t="n">
        <v>0</v>
      </c>
      <c r="E510" s="16" t="n">
        <v>2538700</v>
      </c>
      <c r="F510" s="16" t="n">
        <f aca="false">IF(C510&lt;&gt;0,E510/C510*100,0)</f>
        <v>100</v>
      </c>
    </row>
    <row r="511" customFormat="false" ht="12.75" hidden="false" customHeight="true" outlineLevel="0" collapsed="false">
      <c r="A511" s="17" t="s">
        <v>72</v>
      </c>
      <c r="B511" s="17"/>
      <c r="C511" s="18" t="n">
        <v>122000</v>
      </c>
      <c r="D511" s="18" t="n">
        <v>0</v>
      </c>
      <c r="E511" s="18" t="n">
        <v>122000</v>
      </c>
      <c r="F511" s="18" t="n">
        <f aca="false">IF(C511&lt;&gt;0,E511/C511*100,0)</f>
        <v>100</v>
      </c>
    </row>
    <row r="512" customFormat="false" ht="12.75" hidden="false" customHeight="true" outlineLevel="0" collapsed="false">
      <c r="A512" s="19" t="s">
        <v>70</v>
      </c>
      <c r="B512" s="19"/>
      <c r="C512" s="20" t="n">
        <v>122000</v>
      </c>
      <c r="D512" s="20" t="n">
        <v>0</v>
      </c>
      <c r="E512" s="20" t="n">
        <v>122000</v>
      </c>
      <c r="F512" s="20" t="n">
        <f aca="false">IF(C512&lt;&gt;0,E512/C512*100,0)</f>
        <v>100</v>
      </c>
    </row>
    <row r="513" customFormat="false" ht="12.75" hidden="false" customHeight="true" outlineLevel="0" collapsed="false">
      <c r="A513" s="9" t="s">
        <v>14</v>
      </c>
      <c r="B513" s="9" t="s">
        <v>15</v>
      </c>
      <c r="C513" s="10" t="n">
        <v>122000</v>
      </c>
      <c r="D513" s="10" t="n">
        <v>0</v>
      </c>
      <c r="E513" s="10" t="n">
        <v>122000</v>
      </c>
      <c r="F513" s="10" t="n">
        <f aca="false">IF(C513&lt;&gt;0,E513/C513*100,0)</f>
        <v>100</v>
      </c>
    </row>
    <row r="514" customFormat="false" ht="12.75" hidden="false" customHeight="true" outlineLevel="0" collapsed="false">
      <c r="A514" s="0" t="s">
        <v>18</v>
      </c>
      <c r="B514" s="0" t="s">
        <v>19</v>
      </c>
      <c r="C514" s="21" t="n">
        <v>122000</v>
      </c>
      <c r="D514" s="21" t="n">
        <v>0</v>
      </c>
      <c r="E514" s="21" t="n">
        <v>122000</v>
      </c>
      <c r="F514" s="21" t="n">
        <f aca="false">IF(C514&lt;&gt;0,E514/C514*100,0)</f>
        <v>100</v>
      </c>
    </row>
    <row r="515" customFormat="false" ht="12.75" hidden="false" customHeight="true" outlineLevel="0" collapsed="false">
      <c r="A515" s="17" t="s">
        <v>73</v>
      </c>
      <c r="B515" s="17"/>
      <c r="C515" s="18" t="n">
        <v>462000</v>
      </c>
      <c r="D515" s="18" t="n">
        <v>0</v>
      </c>
      <c r="E515" s="18" t="n">
        <v>462000</v>
      </c>
      <c r="F515" s="18" t="n">
        <f aca="false">IF(C515&lt;&gt;0,E515/C515*100,0)</f>
        <v>100</v>
      </c>
    </row>
    <row r="516" customFormat="false" ht="12.75" hidden="false" customHeight="true" outlineLevel="0" collapsed="false">
      <c r="A516" s="19" t="s">
        <v>70</v>
      </c>
      <c r="B516" s="19"/>
      <c r="C516" s="20" t="n">
        <v>462000</v>
      </c>
      <c r="D516" s="20" t="n">
        <v>0</v>
      </c>
      <c r="E516" s="20" t="n">
        <v>462000</v>
      </c>
      <c r="F516" s="20" t="n">
        <f aca="false">IF(C516&lt;&gt;0,E516/C516*100,0)</f>
        <v>100</v>
      </c>
    </row>
    <row r="517" customFormat="false" ht="12.75" hidden="false" customHeight="true" outlineLevel="0" collapsed="false">
      <c r="A517" s="9" t="s">
        <v>14</v>
      </c>
      <c r="B517" s="9" t="s">
        <v>15</v>
      </c>
      <c r="C517" s="10" t="n">
        <v>462000</v>
      </c>
      <c r="D517" s="10" t="n">
        <v>0</v>
      </c>
      <c r="E517" s="10" t="n">
        <v>462000</v>
      </c>
      <c r="F517" s="10" t="n">
        <f aca="false">IF(C517&lt;&gt;0,E517/C517*100,0)</f>
        <v>100</v>
      </c>
    </row>
    <row r="518" customFormat="false" ht="12.75" hidden="false" customHeight="true" outlineLevel="0" collapsed="false">
      <c r="A518" s="0" t="s">
        <v>18</v>
      </c>
      <c r="B518" s="0" t="s">
        <v>19</v>
      </c>
      <c r="C518" s="21" t="n">
        <v>462000</v>
      </c>
      <c r="D518" s="21" t="n">
        <v>0</v>
      </c>
      <c r="E518" s="21" t="n">
        <v>462000</v>
      </c>
      <c r="F518" s="21" t="n">
        <f aca="false">IF(C518&lt;&gt;0,E518/C518*100,0)</f>
        <v>100</v>
      </c>
    </row>
    <row r="519" customFormat="false" ht="12.75" hidden="false" customHeight="true" outlineLevel="0" collapsed="false">
      <c r="A519" s="17" t="s">
        <v>74</v>
      </c>
      <c r="B519" s="17"/>
      <c r="C519" s="18" t="n">
        <v>859000</v>
      </c>
      <c r="D519" s="18" t="n">
        <v>0</v>
      </c>
      <c r="E519" s="18" t="n">
        <v>859000</v>
      </c>
      <c r="F519" s="18" t="n">
        <f aca="false">IF(C519&lt;&gt;0,E519/C519*100,0)</f>
        <v>100</v>
      </c>
    </row>
    <row r="520" customFormat="false" ht="12.75" hidden="false" customHeight="true" outlineLevel="0" collapsed="false">
      <c r="A520" s="19" t="s">
        <v>70</v>
      </c>
      <c r="B520" s="19"/>
      <c r="C520" s="20" t="n">
        <v>859000</v>
      </c>
      <c r="D520" s="20" t="n">
        <v>0</v>
      </c>
      <c r="E520" s="20" t="n">
        <v>859000</v>
      </c>
      <c r="F520" s="20" t="n">
        <f aca="false">IF(C520&lt;&gt;0,E520/C520*100,0)</f>
        <v>100</v>
      </c>
    </row>
    <row r="521" customFormat="false" ht="12.75" hidden="false" customHeight="true" outlineLevel="0" collapsed="false">
      <c r="A521" s="9" t="s">
        <v>14</v>
      </c>
      <c r="B521" s="9" t="s">
        <v>15</v>
      </c>
      <c r="C521" s="10" t="n">
        <v>859000</v>
      </c>
      <c r="D521" s="10" t="n">
        <v>0</v>
      </c>
      <c r="E521" s="10" t="n">
        <v>859000</v>
      </c>
      <c r="F521" s="10" t="n">
        <f aca="false">IF(C521&lt;&gt;0,E521/C521*100,0)</f>
        <v>100</v>
      </c>
    </row>
    <row r="522" customFormat="false" ht="12.75" hidden="false" customHeight="true" outlineLevel="0" collapsed="false">
      <c r="A522" s="0" t="s">
        <v>18</v>
      </c>
      <c r="B522" s="0" t="s">
        <v>19</v>
      </c>
      <c r="C522" s="21" t="n">
        <v>859000</v>
      </c>
      <c r="D522" s="21" t="n">
        <v>0</v>
      </c>
      <c r="E522" s="21" t="n">
        <v>859000</v>
      </c>
      <c r="F522" s="21" t="n">
        <f aca="false">IF(C522&lt;&gt;0,E522/C522*100,0)</f>
        <v>100</v>
      </c>
    </row>
    <row r="523" customFormat="false" ht="12.75" hidden="false" customHeight="true" outlineLevel="0" collapsed="false">
      <c r="A523" s="17" t="s">
        <v>75</v>
      </c>
      <c r="B523" s="17"/>
      <c r="C523" s="18" t="n">
        <v>1095700</v>
      </c>
      <c r="D523" s="18" t="n">
        <v>0</v>
      </c>
      <c r="E523" s="18" t="n">
        <v>1095700</v>
      </c>
      <c r="F523" s="18" t="n">
        <f aca="false">IF(C523&lt;&gt;0,E523/C523*100,0)</f>
        <v>100</v>
      </c>
    </row>
    <row r="524" customFormat="false" ht="12.75" hidden="false" customHeight="true" outlineLevel="0" collapsed="false">
      <c r="A524" s="19" t="s">
        <v>70</v>
      </c>
      <c r="B524" s="19"/>
      <c r="C524" s="20" t="n">
        <v>71000</v>
      </c>
      <c r="D524" s="20" t="n">
        <v>0</v>
      </c>
      <c r="E524" s="20" t="n">
        <v>71000</v>
      </c>
      <c r="F524" s="20" t="n">
        <f aca="false">IF(C524&lt;&gt;0,E524/C524*100,0)</f>
        <v>100</v>
      </c>
    </row>
    <row r="525" customFormat="false" ht="12.75" hidden="false" customHeight="true" outlineLevel="0" collapsed="false">
      <c r="A525" s="9" t="s">
        <v>14</v>
      </c>
      <c r="B525" s="9" t="s">
        <v>15</v>
      </c>
      <c r="C525" s="10" t="n">
        <v>71000</v>
      </c>
      <c r="D525" s="10" t="n">
        <v>0</v>
      </c>
      <c r="E525" s="10" t="n">
        <v>71000</v>
      </c>
      <c r="F525" s="10" t="n">
        <f aca="false">IF(C525&lt;&gt;0,E525/C525*100,0)</f>
        <v>100</v>
      </c>
    </row>
    <row r="526" customFormat="false" ht="12.75" hidden="false" customHeight="true" outlineLevel="0" collapsed="false">
      <c r="A526" s="0" t="s">
        <v>18</v>
      </c>
      <c r="B526" s="0" t="s">
        <v>19</v>
      </c>
      <c r="C526" s="21" t="n">
        <v>71000</v>
      </c>
      <c r="D526" s="21" t="n">
        <v>0</v>
      </c>
      <c r="E526" s="21" t="n">
        <v>71000</v>
      </c>
      <c r="F526" s="21" t="n">
        <f aca="false">IF(C526&lt;&gt;0,E526/C526*100,0)</f>
        <v>100</v>
      </c>
    </row>
    <row r="527" customFormat="false" ht="12.75" hidden="false" customHeight="true" outlineLevel="0" collapsed="false">
      <c r="A527" s="19" t="s">
        <v>76</v>
      </c>
      <c r="B527" s="19"/>
      <c r="C527" s="20" t="n">
        <v>1024700</v>
      </c>
      <c r="D527" s="20" t="n">
        <v>0</v>
      </c>
      <c r="E527" s="20" t="n">
        <v>1024700</v>
      </c>
      <c r="F527" s="20" t="n">
        <f aca="false">IF(C527&lt;&gt;0,E527/C527*100,0)</f>
        <v>100</v>
      </c>
    </row>
    <row r="528" customFormat="false" ht="12.75" hidden="false" customHeight="true" outlineLevel="0" collapsed="false">
      <c r="A528" s="9" t="s">
        <v>14</v>
      </c>
      <c r="B528" s="9" t="s">
        <v>15</v>
      </c>
      <c r="C528" s="10" t="n">
        <v>1024700</v>
      </c>
      <c r="D528" s="10" t="n">
        <v>0</v>
      </c>
      <c r="E528" s="10" t="n">
        <v>1024700</v>
      </c>
      <c r="F528" s="10" t="n">
        <f aca="false">IF(C528&lt;&gt;0,E528/C528*100,0)</f>
        <v>100</v>
      </c>
    </row>
    <row r="529" customFormat="false" ht="12.75" hidden="false" customHeight="true" outlineLevel="0" collapsed="false">
      <c r="A529" s="0" t="s">
        <v>18</v>
      </c>
      <c r="B529" s="0" t="s">
        <v>19</v>
      </c>
      <c r="C529" s="21" t="n">
        <v>1024700</v>
      </c>
      <c r="D529" s="21" t="n">
        <v>0</v>
      </c>
      <c r="E529" s="21" t="n">
        <v>1024700</v>
      </c>
      <c r="F529" s="21" t="n">
        <f aca="false">IF(C529&lt;&gt;0,E529/C529*100,0)</f>
        <v>100</v>
      </c>
    </row>
    <row r="530" customFormat="false" ht="12.75" hidden="false" customHeight="true" outlineLevel="0" collapsed="false">
      <c r="A530" s="22" t="s">
        <v>99</v>
      </c>
      <c r="B530" s="22"/>
      <c r="C530" s="23" t="n">
        <v>6200900</v>
      </c>
      <c r="D530" s="23" t="n">
        <v>0</v>
      </c>
      <c r="E530" s="23" t="n">
        <v>6200900</v>
      </c>
      <c r="F530" s="23" t="n">
        <f aca="false">IF(C530&lt;&gt;0,E530/C530*100,0)</f>
        <v>100</v>
      </c>
    </row>
    <row r="531" customFormat="false" ht="12.75" hidden="false" customHeight="true" outlineLevel="0" collapsed="false">
      <c r="A531" s="15" t="s">
        <v>68</v>
      </c>
      <c r="B531" s="15"/>
      <c r="C531" s="16" t="n">
        <v>2139800</v>
      </c>
      <c r="D531" s="16" t="n">
        <v>0</v>
      </c>
      <c r="E531" s="16" t="n">
        <v>2139800</v>
      </c>
      <c r="F531" s="16" t="n">
        <f aca="false">IF(C531&lt;&gt;0,E531/C531*100,0)</f>
        <v>100</v>
      </c>
    </row>
    <row r="532" customFormat="false" ht="12.75" hidden="false" customHeight="true" outlineLevel="0" collapsed="false">
      <c r="A532" s="17" t="s">
        <v>100</v>
      </c>
      <c r="B532" s="17"/>
      <c r="C532" s="18" t="n">
        <v>2139800</v>
      </c>
      <c r="D532" s="18" t="n">
        <v>0</v>
      </c>
      <c r="E532" s="18" t="n">
        <v>2139800</v>
      </c>
      <c r="F532" s="18" t="n">
        <f aca="false">IF(C532&lt;&gt;0,E532/C532*100,0)</f>
        <v>100</v>
      </c>
    </row>
    <row r="533" customFormat="false" ht="12.75" hidden="false" customHeight="true" outlineLevel="0" collapsed="false">
      <c r="A533" s="19" t="s">
        <v>13</v>
      </c>
      <c r="B533" s="19"/>
      <c r="C533" s="20" t="n">
        <v>1932800</v>
      </c>
      <c r="D533" s="20" t="n">
        <v>0</v>
      </c>
      <c r="E533" s="20" t="n">
        <v>1932800</v>
      </c>
      <c r="F533" s="20" t="n">
        <f aca="false">IF(C533&lt;&gt;0,E533/C533*100,0)</f>
        <v>100</v>
      </c>
    </row>
    <row r="534" customFormat="false" ht="12.75" hidden="false" customHeight="true" outlineLevel="0" collapsed="false">
      <c r="A534" s="9" t="s">
        <v>14</v>
      </c>
      <c r="B534" s="9" t="s">
        <v>15</v>
      </c>
      <c r="C534" s="10" t="n">
        <v>1778800</v>
      </c>
      <c r="D534" s="10" t="n">
        <v>0</v>
      </c>
      <c r="E534" s="10" t="n">
        <v>1778800</v>
      </c>
      <c r="F534" s="10" t="n">
        <f aca="false">IF(C534&lt;&gt;0,E534/C534*100,0)</f>
        <v>100</v>
      </c>
    </row>
    <row r="535" customFormat="false" ht="12.75" hidden="false" customHeight="true" outlineLevel="0" collapsed="false">
      <c r="A535" s="0" t="s">
        <v>18</v>
      </c>
      <c r="B535" s="0" t="s">
        <v>19</v>
      </c>
      <c r="C535" s="21" t="n">
        <v>1778800</v>
      </c>
      <c r="D535" s="21" t="n">
        <v>0</v>
      </c>
      <c r="E535" s="21" t="n">
        <v>1778800</v>
      </c>
      <c r="F535" s="21" t="n">
        <f aca="false">IF(C535&lt;&gt;0,E535/C535*100,0)</f>
        <v>100</v>
      </c>
    </row>
    <row r="536" customFormat="false" ht="12.75" hidden="false" customHeight="true" outlineLevel="0" collapsed="false">
      <c r="A536" s="9" t="s">
        <v>25</v>
      </c>
      <c r="B536" s="9" t="s">
        <v>26</v>
      </c>
      <c r="C536" s="10" t="n">
        <v>154000</v>
      </c>
      <c r="D536" s="10" t="n">
        <v>0</v>
      </c>
      <c r="E536" s="10" t="n">
        <v>154000</v>
      </c>
      <c r="F536" s="10" t="n">
        <f aca="false">IF(C536&lt;&gt;0,E536/C536*100,0)</f>
        <v>100</v>
      </c>
    </row>
    <row r="537" customFormat="false" ht="12.75" hidden="false" customHeight="true" outlineLevel="0" collapsed="false">
      <c r="A537" s="0" t="s">
        <v>27</v>
      </c>
      <c r="B537" s="0" t="s">
        <v>28</v>
      </c>
      <c r="C537" s="21" t="n">
        <v>154000</v>
      </c>
      <c r="D537" s="21" t="n">
        <v>0</v>
      </c>
      <c r="E537" s="21" t="n">
        <v>154000</v>
      </c>
      <c r="F537" s="21" t="n">
        <f aca="false">IF(C537&lt;&gt;0,E537/C537*100,0)</f>
        <v>100</v>
      </c>
    </row>
    <row r="538" customFormat="false" ht="12.75" hidden="false" customHeight="true" outlineLevel="0" collapsed="false">
      <c r="A538" s="19" t="s">
        <v>70</v>
      </c>
      <c r="B538" s="19"/>
      <c r="C538" s="20" t="n">
        <v>207000</v>
      </c>
      <c r="D538" s="20" t="n">
        <v>0</v>
      </c>
      <c r="E538" s="20" t="n">
        <v>207000</v>
      </c>
      <c r="F538" s="20" t="n">
        <f aca="false">IF(C538&lt;&gt;0,E538/C538*100,0)</f>
        <v>100</v>
      </c>
    </row>
    <row r="539" customFormat="false" ht="12.75" hidden="false" customHeight="true" outlineLevel="0" collapsed="false">
      <c r="A539" s="9" t="s">
        <v>14</v>
      </c>
      <c r="B539" s="9" t="s">
        <v>15</v>
      </c>
      <c r="C539" s="10" t="n">
        <v>207000</v>
      </c>
      <c r="D539" s="10" t="n">
        <v>0</v>
      </c>
      <c r="E539" s="10" t="n">
        <v>207000</v>
      </c>
      <c r="F539" s="10" t="n">
        <f aca="false">IF(C539&lt;&gt;0,E539/C539*100,0)</f>
        <v>100</v>
      </c>
    </row>
    <row r="540" customFormat="false" ht="12.75" hidden="false" customHeight="true" outlineLevel="0" collapsed="false">
      <c r="A540" s="0" t="s">
        <v>18</v>
      </c>
      <c r="B540" s="0" t="s">
        <v>19</v>
      </c>
      <c r="C540" s="21" t="n">
        <v>207000</v>
      </c>
      <c r="D540" s="21" t="n">
        <v>0</v>
      </c>
      <c r="E540" s="21" t="n">
        <v>207000</v>
      </c>
      <c r="F540" s="21" t="n">
        <f aca="false">IF(C540&lt;&gt;0,E540/C540*100,0)</f>
        <v>100</v>
      </c>
    </row>
    <row r="541" customFormat="false" ht="12.75" hidden="false" customHeight="true" outlineLevel="0" collapsed="false">
      <c r="A541" s="15" t="s">
        <v>71</v>
      </c>
      <c r="B541" s="15"/>
      <c r="C541" s="16" t="n">
        <v>4061100</v>
      </c>
      <c r="D541" s="16" t="n">
        <v>0</v>
      </c>
      <c r="E541" s="16" t="n">
        <v>4061100</v>
      </c>
      <c r="F541" s="16" t="n">
        <f aca="false">IF(C541&lt;&gt;0,E541/C541*100,0)</f>
        <v>100</v>
      </c>
    </row>
    <row r="542" customFormat="false" ht="12.75" hidden="false" customHeight="true" outlineLevel="0" collapsed="false">
      <c r="A542" s="17" t="s">
        <v>72</v>
      </c>
      <c r="B542" s="17"/>
      <c r="C542" s="18" t="n">
        <v>184000</v>
      </c>
      <c r="D542" s="18" t="n">
        <v>0</v>
      </c>
      <c r="E542" s="18" t="n">
        <v>184000</v>
      </c>
      <c r="F542" s="18" t="n">
        <f aca="false">IF(C542&lt;&gt;0,E542/C542*100,0)</f>
        <v>100</v>
      </c>
    </row>
    <row r="543" customFormat="false" ht="12.75" hidden="false" customHeight="true" outlineLevel="0" collapsed="false">
      <c r="A543" s="19" t="s">
        <v>70</v>
      </c>
      <c r="B543" s="19"/>
      <c r="C543" s="20" t="n">
        <v>184000</v>
      </c>
      <c r="D543" s="20" t="n">
        <v>0</v>
      </c>
      <c r="E543" s="20" t="n">
        <v>184000</v>
      </c>
      <c r="F543" s="20" t="n">
        <f aca="false">IF(C543&lt;&gt;0,E543/C543*100,0)</f>
        <v>100</v>
      </c>
    </row>
    <row r="544" customFormat="false" ht="12.75" hidden="false" customHeight="true" outlineLevel="0" collapsed="false">
      <c r="A544" s="9" t="s">
        <v>14</v>
      </c>
      <c r="B544" s="9" t="s">
        <v>15</v>
      </c>
      <c r="C544" s="10" t="n">
        <v>184000</v>
      </c>
      <c r="D544" s="10" t="n">
        <v>0</v>
      </c>
      <c r="E544" s="10" t="n">
        <v>184000</v>
      </c>
      <c r="F544" s="10" t="n">
        <f aca="false">IF(C544&lt;&gt;0,E544/C544*100,0)</f>
        <v>100</v>
      </c>
    </row>
    <row r="545" customFormat="false" ht="12.75" hidden="false" customHeight="true" outlineLevel="0" collapsed="false">
      <c r="A545" s="0" t="s">
        <v>18</v>
      </c>
      <c r="B545" s="0" t="s">
        <v>19</v>
      </c>
      <c r="C545" s="21" t="n">
        <v>184000</v>
      </c>
      <c r="D545" s="21" t="n">
        <v>0</v>
      </c>
      <c r="E545" s="21" t="n">
        <v>184000</v>
      </c>
      <c r="F545" s="21" t="n">
        <f aca="false">IF(C545&lt;&gt;0,E545/C545*100,0)</f>
        <v>100</v>
      </c>
    </row>
    <row r="546" customFormat="false" ht="12.75" hidden="false" customHeight="true" outlineLevel="0" collapsed="false">
      <c r="A546" s="17" t="s">
        <v>73</v>
      </c>
      <c r="B546" s="17"/>
      <c r="C546" s="18" t="n">
        <v>923000</v>
      </c>
      <c r="D546" s="18" t="n">
        <v>0</v>
      </c>
      <c r="E546" s="18" t="n">
        <v>923000</v>
      </c>
      <c r="F546" s="18" t="n">
        <f aca="false">IF(C546&lt;&gt;0,E546/C546*100,0)</f>
        <v>100</v>
      </c>
    </row>
    <row r="547" customFormat="false" ht="12.75" hidden="false" customHeight="true" outlineLevel="0" collapsed="false">
      <c r="A547" s="19" t="s">
        <v>70</v>
      </c>
      <c r="B547" s="19"/>
      <c r="C547" s="20" t="n">
        <v>923000</v>
      </c>
      <c r="D547" s="20" t="n">
        <v>0</v>
      </c>
      <c r="E547" s="20" t="n">
        <v>923000</v>
      </c>
      <c r="F547" s="20" t="n">
        <f aca="false">IF(C547&lt;&gt;0,E547/C547*100,0)</f>
        <v>100</v>
      </c>
    </row>
    <row r="548" customFormat="false" ht="12.75" hidden="false" customHeight="true" outlineLevel="0" collapsed="false">
      <c r="A548" s="9" t="s">
        <v>14</v>
      </c>
      <c r="B548" s="9" t="s">
        <v>15</v>
      </c>
      <c r="C548" s="10" t="n">
        <v>923000</v>
      </c>
      <c r="D548" s="10" t="n">
        <v>0</v>
      </c>
      <c r="E548" s="10" t="n">
        <v>923000</v>
      </c>
      <c r="F548" s="10" t="n">
        <f aca="false">IF(C548&lt;&gt;0,E548/C548*100,0)</f>
        <v>100</v>
      </c>
    </row>
    <row r="549" customFormat="false" ht="12.75" hidden="false" customHeight="true" outlineLevel="0" collapsed="false">
      <c r="A549" s="0" t="s">
        <v>18</v>
      </c>
      <c r="B549" s="0" t="s">
        <v>19</v>
      </c>
      <c r="C549" s="21" t="n">
        <v>923000</v>
      </c>
      <c r="D549" s="21" t="n">
        <v>0</v>
      </c>
      <c r="E549" s="21" t="n">
        <v>923000</v>
      </c>
      <c r="F549" s="21" t="n">
        <f aca="false">IF(C549&lt;&gt;0,E549/C549*100,0)</f>
        <v>100</v>
      </c>
    </row>
    <row r="550" customFormat="false" ht="12.75" hidden="false" customHeight="true" outlineLevel="0" collapsed="false">
      <c r="A550" s="17" t="s">
        <v>74</v>
      </c>
      <c r="B550" s="17"/>
      <c r="C550" s="18" t="n">
        <v>1491000</v>
      </c>
      <c r="D550" s="18" t="n">
        <v>0</v>
      </c>
      <c r="E550" s="18" t="n">
        <v>1491000</v>
      </c>
      <c r="F550" s="18" t="n">
        <f aca="false">IF(C550&lt;&gt;0,E550/C550*100,0)</f>
        <v>100</v>
      </c>
    </row>
    <row r="551" customFormat="false" ht="12.75" hidden="false" customHeight="true" outlineLevel="0" collapsed="false">
      <c r="A551" s="19" t="s">
        <v>70</v>
      </c>
      <c r="B551" s="19"/>
      <c r="C551" s="20" t="n">
        <v>1491000</v>
      </c>
      <c r="D551" s="20" t="n">
        <v>0</v>
      </c>
      <c r="E551" s="20" t="n">
        <v>1491000</v>
      </c>
      <c r="F551" s="20" t="n">
        <f aca="false">IF(C551&lt;&gt;0,E551/C551*100,0)</f>
        <v>100</v>
      </c>
    </row>
    <row r="552" customFormat="false" ht="12.75" hidden="false" customHeight="true" outlineLevel="0" collapsed="false">
      <c r="A552" s="9" t="s">
        <v>14</v>
      </c>
      <c r="B552" s="9" t="s">
        <v>15</v>
      </c>
      <c r="C552" s="10" t="n">
        <v>1491000</v>
      </c>
      <c r="D552" s="10" t="n">
        <v>0</v>
      </c>
      <c r="E552" s="10" t="n">
        <v>1491000</v>
      </c>
      <c r="F552" s="10" t="n">
        <f aca="false">IF(C552&lt;&gt;0,E552/C552*100,0)</f>
        <v>100</v>
      </c>
    </row>
    <row r="553" customFormat="false" ht="12.75" hidden="false" customHeight="true" outlineLevel="0" collapsed="false">
      <c r="A553" s="0" t="s">
        <v>18</v>
      </c>
      <c r="B553" s="0" t="s">
        <v>19</v>
      </c>
      <c r="C553" s="21" t="n">
        <v>1491000</v>
      </c>
      <c r="D553" s="21" t="n">
        <v>0</v>
      </c>
      <c r="E553" s="21" t="n">
        <v>1491000</v>
      </c>
      <c r="F553" s="21" t="n">
        <f aca="false">IF(C553&lt;&gt;0,E553/C553*100,0)</f>
        <v>100</v>
      </c>
    </row>
    <row r="554" customFormat="false" ht="12.75" hidden="false" customHeight="true" outlineLevel="0" collapsed="false">
      <c r="A554" s="17" t="s">
        <v>75</v>
      </c>
      <c r="B554" s="17"/>
      <c r="C554" s="18" t="n">
        <v>1463100</v>
      </c>
      <c r="D554" s="18" t="n">
        <v>0</v>
      </c>
      <c r="E554" s="18" t="n">
        <v>1463100</v>
      </c>
      <c r="F554" s="18" t="n">
        <f aca="false">IF(C554&lt;&gt;0,E554/C554*100,0)</f>
        <v>100</v>
      </c>
    </row>
    <row r="555" customFormat="false" ht="12.75" hidden="false" customHeight="true" outlineLevel="0" collapsed="false">
      <c r="A555" s="19" t="s">
        <v>70</v>
      </c>
      <c r="B555" s="19"/>
      <c r="C555" s="20" t="n">
        <v>76700</v>
      </c>
      <c r="D555" s="20" t="n">
        <v>0</v>
      </c>
      <c r="E555" s="20" t="n">
        <v>76700</v>
      </c>
      <c r="F555" s="20" t="n">
        <f aca="false">IF(C555&lt;&gt;0,E555/C555*100,0)</f>
        <v>100</v>
      </c>
    </row>
    <row r="556" customFormat="false" ht="12.75" hidden="false" customHeight="true" outlineLevel="0" collapsed="false">
      <c r="A556" s="9" t="s">
        <v>14</v>
      </c>
      <c r="B556" s="9" t="s">
        <v>15</v>
      </c>
      <c r="C556" s="10" t="n">
        <v>76700</v>
      </c>
      <c r="D556" s="10" t="n">
        <v>0</v>
      </c>
      <c r="E556" s="10" t="n">
        <v>76700</v>
      </c>
      <c r="F556" s="10" t="n">
        <f aca="false">IF(C556&lt;&gt;0,E556/C556*100,0)</f>
        <v>100</v>
      </c>
    </row>
    <row r="557" customFormat="false" ht="12.75" hidden="false" customHeight="true" outlineLevel="0" collapsed="false">
      <c r="A557" s="0" t="s">
        <v>18</v>
      </c>
      <c r="B557" s="0" t="s">
        <v>19</v>
      </c>
      <c r="C557" s="21" t="n">
        <v>76700</v>
      </c>
      <c r="D557" s="21" t="n">
        <v>0</v>
      </c>
      <c r="E557" s="21" t="n">
        <v>76700</v>
      </c>
      <c r="F557" s="21" t="n">
        <f aca="false">IF(C557&lt;&gt;0,E557/C557*100,0)</f>
        <v>100</v>
      </c>
    </row>
    <row r="558" customFormat="false" ht="12.75" hidden="false" customHeight="true" outlineLevel="0" collapsed="false">
      <c r="A558" s="19" t="s">
        <v>76</v>
      </c>
      <c r="B558" s="19"/>
      <c r="C558" s="20" t="n">
        <v>1386400</v>
      </c>
      <c r="D558" s="20" t="n">
        <v>0</v>
      </c>
      <c r="E558" s="20" t="n">
        <v>1386400</v>
      </c>
      <c r="F558" s="20" t="n">
        <f aca="false">IF(C558&lt;&gt;0,E558/C558*100,0)</f>
        <v>100</v>
      </c>
    </row>
    <row r="559" customFormat="false" ht="12.75" hidden="false" customHeight="true" outlineLevel="0" collapsed="false">
      <c r="A559" s="9" t="s">
        <v>14</v>
      </c>
      <c r="B559" s="9" t="s">
        <v>15</v>
      </c>
      <c r="C559" s="10" t="n">
        <v>1386400</v>
      </c>
      <c r="D559" s="10" t="n">
        <v>0</v>
      </c>
      <c r="E559" s="10" t="n">
        <v>1386400</v>
      </c>
      <c r="F559" s="10" t="n">
        <f aca="false">IF(C559&lt;&gt;0,E559/C559*100,0)</f>
        <v>100</v>
      </c>
    </row>
    <row r="560" customFormat="false" ht="12.75" hidden="false" customHeight="true" outlineLevel="0" collapsed="false">
      <c r="A560" s="0" t="s">
        <v>18</v>
      </c>
      <c r="B560" s="0" t="s">
        <v>19</v>
      </c>
      <c r="C560" s="21" t="n">
        <v>1386400</v>
      </c>
      <c r="D560" s="21" t="n">
        <v>0</v>
      </c>
      <c r="E560" s="21" t="n">
        <v>1386400</v>
      </c>
      <c r="F560" s="21" t="n">
        <f aca="false">IF(C560&lt;&gt;0,E560/C560*100,0)</f>
        <v>100</v>
      </c>
    </row>
    <row r="561" customFormat="false" ht="12.75" hidden="false" customHeight="true" outlineLevel="0" collapsed="false">
      <c r="A561" s="22" t="s">
        <v>101</v>
      </c>
      <c r="B561" s="22"/>
      <c r="C561" s="23" t="n">
        <v>6466500</v>
      </c>
      <c r="D561" s="23" t="n">
        <v>0</v>
      </c>
      <c r="E561" s="23" t="n">
        <v>6466500</v>
      </c>
      <c r="F561" s="23" t="n">
        <f aca="false">IF(C561&lt;&gt;0,E561/C561*100,0)</f>
        <v>100</v>
      </c>
    </row>
    <row r="562" customFormat="false" ht="12.75" hidden="false" customHeight="true" outlineLevel="0" collapsed="false">
      <c r="A562" s="15" t="s">
        <v>68</v>
      </c>
      <c r="B562" s="15"/>
      <c r="C562" s="16" t="n">
        <v>2246000</v>
      </c>
      <c r="D562" s="16" t="n">
        <v>0</v>
      </c>
      <c r="E562" s="16" t="n">
        <v>2246000</v>
      </c>
      <c r="F562" s="16" t="n">
        <f aca="false">IF(C562&lt;&gt;0,E562/C562*100,0)</f>
        <v>100</v>
      </c>
    </row>
    <row r="563" customFormat="false" ht="12.75" hidden="false" customHeight="true" outlineLevel="0" collapsed="false">
      <c r="A563" s="17" t="s">
        <v>102</v>
      </c>
      <c r="B563" s="17"/>
      <c r="C563" s="18" t="n">
        <v>2246000</v>
      </c>
      <c r="D563" s="18" t="n">
        <v>0</v>
      </c>
      <c r="E563" s="18" t="n">
        <v>2246000</v>
      </c>
      <c r="F563" s="18" t="n">
        <f aca="false">IF(C563&lt;&gt;0,E563/C563*100,0)</f>
        <v>100</v>
      </c>
    </row>
    <row r="564" customFormat="false" ht="12.75" hidden="false" customHeight="true" outlineLevel="0" collapsed="false">
      <c r="A564" s="19" t="s">
        <v>13</v>
      </c>
      <c r="B564" s="19"/>
      <c r="C564" s="20" t="n">
        <v>1930000</v>
      </c>
      <c r="D564" s="20" t="n">
        <v>0</v>
      </c>
      <c r="E564" s="20" t="n">
        <v>1930000</v>
      </c>
      <c r="F564" s="20" t="n">
        <f aca="false">IF(C564&lt;&gt;0,E564/C564*100,0)</f>
        <v>100</v>
      </c>
    </row>
    <row r="565" customFormat="false" ht="12.75" hidden="false" customHeight="true" outlineLevel="0" collapsed="false">
      <c r="A565" s="9" t="s">
        <v>14</v>
      </c>
      <c r="B565" s="9" t="s">
        <v>15</v>
      </c>
      <c r="C565" s="10" t="n">
        <v>1735000</v>
      </c>
      <c r="D565" s="10" t="n">
        <v>0</v>
      </c>
      <c r="E565" s="10" t="n">
        <v>1735000</v>
      </c>
      <c r="F565" s="10" t="n">
        <f aca="false">IF(C565&lt;&gt;0,E565/C565*100,0)</f>
        <v>100</v>
      </c>
    </row>
    <row r="566" customFormat="false" ht="12.75" hidden="false" customHeight="true" outlineLevel="0" collapsed="false">
      <c r="A566" s="0" t="s">
        <v>18</v>
      </c>
      <c r="B566" s="0" t="s">
        <v>19</v>
      </c>
      <c r="C566" s="21" t="n">
        <v>1735000</v>
      </c>
      <c r="D566" s="21" t="n">
        <v>0</v>
      </c>
      <c r="E566" s="21" t="n">
        <v>1735000</v>
      </c>
      <c r="F566" s="21" t="n">
        <f aca="false">IF(C566&lt;&gt;0,E566/C566*100,0)</f>
        <v>100</v>
      </c>
    </row>
    <row r="567" customFormat="false" ht="12.75" hidden="false" customHeight="true" outlineLevel="0" collapsed="false">
      <c r="A567" s="9" t="s">
        <v>25</v>
      </c>
      <c r="B567" s="9" t="s">
        <v>26</v>
      </c>
      <c r="C567" s="10" t="n">
        <v>195000</v>
      </c>
      <c r="D567" s="10" t="n">
        <v>0</v>
      </c>
      <c r="E567" s="10" t="n">
        <v>195000</v>
      </c>
      <c r="F567" s="10" t="n">
        <f aca="false">IF(C567&lt;&gt;0,E567/C567*100,0)</f>
        <v>100</v>
      </c>
    </row>
    <row r="568" customFormat="false" ht="12.75" hidden="false" customHeight="true" outlineLevel="0" collapsed="false">
      <c r="A568" s="0" t="s">
        <v>27</v>
      </c>
      <c r="B568" s="0" t="s">
        <v>28</v>
      </c>
      <c r="C568" s="21" t="n">
        <v>195000</v>
      </c>
      <c r="D568" s="21" t="n">
        <v>0</v>
      </c>
      <c r="E568" s="21" t="n">
        <v>195000</v>
      </c>
      <c r="F568" s="21" t="n">
        <f aca="false">IF(C568&lt;&gt;0,E568/C568*100,0)</f>
        <v>100</v>
      </c>
    </row>
    <row r="569" customFormat="false" ht="12.75" hidden="false" customHeight="true" outlineLevel="0" collapsed="false">
      <c r="A569" s="19" t="s">
        <v>70</v>
      </c>
      <c r="B569" s="19"/>
      <c r="C569" s="20" t="n">
        <v>316000</v>
      </c>
      <c r="D569" s="20" t="n">
        <v>0</v>
      </c>
      <c r="E569" s="20" t="n">
        <v>316000</v>
      </c>
      <c r="F569" s="20" t="n">
        <f aca="false">IF(C569&lt;&gt;0,E569/C569*100,0)</f>
        <v>100</v>
      </c>
    </row>
    <row r="570" customFormat="false" ht="12.75" hidden="false" customHeight="true" outlineLevel="0" collapsed="false">
      <c r="A570" s="9" t="s">
        <v>14</v>
      </c>
      <c r="B570" s="9" t="s">
        <v>15</v>
      </c>
      <c r="C570" s="10" t="n">
        <v>316000</v>
      </c>
      <c r="D570" s="10" t="n">
        <v>0</v>
      </c>
      <c r="E570" s="10" t="n">
        <v>316000</v>
      </c>
      <c r="F570" s="10" t="n">
        <f aca="false">IF(C570&lt;&gt;0,E570/C570*100,0)</f>
        <v>100</v>
      </c>
    </row>
    <row r="571" customFormat="false" ht="12.75" hidden="false" customHeight="true" outlineLevel="0" collapsed="false">
      <c r="A571" s="0" t="s">
        <v>18</v>
      </c>
      <c r="B571" s="0" t="s">
        <v>19</v>
      </c>
      <c r="C571" s="21" t="n">
        <v>316000</v>
      </c>
      <c r="D571" s="21" t="n">
        <v>0</v>
      </c>
      <c r="E571" s="21" t="n">
        <v>316000</v>
      </c>
      <c r="F571" s="21" t="n">
        <f aca="false">IF(C571&lt;&gt;0,E571/C571*100,0)</f>
        <v>100</v>
      </c>
    </row>
    <row r="572" customFormat="false" ht="12.75" hidden="false" customHeight="true" outlineLevel="0" collapsed="false">
      <c r="A572" s="15" t="s">
        <v>71</v>
      </c>
      <c r="B572" s="15"/>
      <c r="C572" s="16" t="n">
        <v>4220500</v>
      </c>
      <c r="D572" s="16" t="n">
        <v>0</v>
      </c>
      <c r="E572" s="16" t="n">
        <v>4220500</v>
      </c>
      <c r="F572" s="16" t="n">
        <f aca="false">IF(C572&lt;&gt;0,E572/C572*100,0)</f>
        <v>100</v>
      </c>
    </row>
    <row r="573" customFormat="false" ht="12.75" hidden="false" customHeight="true" outlineLevel="0" collapsed="false">
      <c r="A573" s="17" t="s">
        <v>72</v>
      </c>
      <c r="B573" s="17"/>
      <c r="C573" s="18" t="n">
        <v>245000</v>
      </c>
      <c r="D573" s="18" t="n">
        <v>0</v>
      </c>
      <c r="E573" s="18" t="n">
        <v>245000</v>
      </c>
      <c r="F573" s="18" t="n">
        <f aca="false">IF(C573&lt;&gt;0,E573/C573*100,0)</f>
        <v>100</v>
      </c>
    </row>
    <row r="574" customFormat="false" ht="12.75" hidden="false" customHeight="true" outlineLevel="0" collapsed="false">
      <c r="A574" s="19" t="s">
        <v>70</v>
      </c>
      <c r="B574" s="19"/>
      <c r="C574" s="20" t="n">
        <v>245000</v>
      </c>
      <c r="D574" s="20" t="n">
        <v>0</v>
      </c>
      <c r="E574" s="20" t="n">
        <v>245000</v>
      </c>
      <c r="F574" s="20" t="n">
        <f aca="false">IF(C574&lt;&gt;0,E574/C574*100,0)</f>
        <v>100</v>
      </c>
    </row>
    <row r="575" customFormat="false" ht="12.75" hidden="false" customHeight="true" outlineLevel="0" collapsed="false">
      <c r="A575" s="9" t="s">
        <v>14</v>
      </c>
      <c r="B575" s="9" t="s">
        <v>15</v>
      </c>
      <c r="C575" s="10" t="n">
        <v>245000</v>
      </c>
      <c r="D575" s="10" t="n">
        <v>0</v>
      </c>
      <c r="E575" s="10" t="n">
        <v>245000</v>
      </c>
      <c r="F575" s="10" t="n">
        <f aca="false">IF(C575&lt;&gt;0,E575/C575*100,0)</f>
        <v>100</v>
      </c>
    </row>
    <row r="576" customFormat="false" ht="12.75" hidden="false" customHeight="true" outlineLevel="0" collapsed="false">
      <c r="A576" s="0" t="s">
        <v>18</v>
      </c>
      <c r="B576" s="0" t="s">
        <v>19</v>
      </c>
      <c r="C576" s="21" t="n">
        <v>245000</v>
      </c>
      <c r="D576" s="21" t="n">
        <v>0</v>
      </c>
      <c r="E576" s="21" t="n">
        <v>245000</v>
      </c>
      <c r="F576" s="21" t="n">
        <f aca="false">IF(C576&lt;&gt;0,E576/C576*100,0)</f>
        <v>100</v>
      </c>
    </row>
    <row r="577" customFormat="false" ht="12.75" hidden="false" customHeight="true" outlineLevel="0" collapsed="false">
      <c r="A577" s="17" t="s">
        <v>73</v>
      </c>
      <c r="B577" s="17"/>
      <c r="C577" s="18" t="n">
        <v>1000000</v>
      </c>
      <c r="D577" s="18" t="n">
        <v>0</v>
      </c>
      <c r="E577" s="18" t="n">
        <v>1000000</v>
      </c>
      <c r="F577" s="18" t="n">
        <f aca="false">IF(C577&lt;&gt;0,E577/C577*100,0)</f>
        <v>100</v>
      </c>
    </row>
    <row r="578" customFormat="false" ht="12.75" hidden="false" customHeight="true" outlineLevel="0" collapsed="false">
      <c r="A578" s="19" t="s">
        <v>70</v>
      </c>
      <c r="B578" s="19"/>
      <c r="C578" s="20" t="n">
        <v>1000000</v>
      </c>
      <c r="D578" s="20" t="n">
        <v>0</v>
      </c>
      <c r="E578" s="20" t="n">
        <v>1000000</v>
      </c>
      <c r="F578" s="20" t="n">
        <f aca="false">IF(C578&lt;&gt;0,E578/C578*100,0)</f>
        <v>100</v>
      </c>
    </row>
    <row r="579" customFormat="false" ht="12.75" hidden="false" customHeight="true" outlineLevel="0" collapsed="false">
      <c r="A579" s="9" t="s">
        <v>14</v>
      </c>
      <c r="B579" s="9" t="s">
        <v>15</v>
      </c>
      <c r="C579" s="10" t="n">
        <v>1000000</v>
      </c>
      <c r="D579" s="10" t="n">
        <v>0</v>
      </c>
      <c r="E579" s="10" t="n">
        <v>1000000</v>
      </c>
      <c r="F579" s="10" t="n">
        <f aca="false">IF(C579&lt;&gt;0,E579/C579*100,0)</f>
        <v>100</v>
      </c>
    </row>
    <row r="580" customFormat="false" ht="12.75" hidden="false" customHeight="true" outlineLevel="0" collapsed="false">
      <c r="A580" s="0" t="s">
        <v>18</v>
      </c>
      <c r="B580" s="0" t="s">
        <v>19</v>
      </c>
      <c r="C580" s="21" t="n">
        <v>1000000</v>
      </c>
      <c r="D580" s="21" t="n">
        <v>0</v>
      </c>
      <c r="E580" s="21" t="n">
        <v>1000000</v>
      </c>
      <c r="F580" s="21" t="n">
        <f aca="false">IF(C580&lt;&gt;0,E580/C580*100,0)</f>
        <v>100</v>
      </c>
    </row>
    <row r="581" customFormat="false" ht="12.75" hidden="false" customHeight="true" outlineLevel="0" collapsed="false">
      <c r="A581" s="17" t="s">
        <v>74</v>
      </c>
      <c r="B581" s="17"/>
      <c r="C581" s="18" t="n">
        <v>1001500</v>
      </c>
      <c r="D581" s="18" t="n">
        <v>0</v>
      </c>
      <c r="E581" s="18" t="n">
        <v>1001500</v>
      </c>
      <c r="F581" s="18" t="n">
        <f aca="false">IF(C581&lt;&gt;0,E581/C581*100,0)</f>
        <v>100</v>
      </c>
    </row>
    <row r="582" customFormat="false" ht="12.75" hidden="false" customHeight="true" outlineLevel="0" collapsed="false">
      <c r="A582" s="19" t="s">
        <v>70</v>
      </c>
      <c r="B582" s="19"/>
      <c r="C582" s="20" t="n">
        <v>1001500</v>
      </c>
      <c r="D582" s="20" t="n">
        <v>0</v>
      </c>
      <c r="E582" s="20" t="n">
        <v>1001500</v>
      </c>
      <c r="F582" s="20" t="n">
        <f aca="false">IF(C582&lt;&gt;0,E582/C582*100,0)</f>
        <v>100</v>
      </c>
    </row>
    <row r="583" customFormat="false" ht="12.75" hidden="false" customHeight="true" outlineLevel="0" collapsed="false">
      <c r="A583" s="9" t="s">
        <v>14</v>
      </c>
      <c r="B583" s="9" t="s">
        <v>15</v>
      </c>
      <c r="C583" s="10" t="n">
        <v>1001500</v>
      </c>
      <c r="D583" s="10" t="n">
        <v>0</v>
      </c>
      <c r="E583" s="10" t="n">
        <v>1001500</v>
      </c>
      <c r="F583" s="10" t="n">
        <f aca="false">IF(C583&lt;&gt;0,E583/C583*100,0)</f>
        <v>100</v>
      </c>
    </row>
    <row r="584" customFormat="false" ht="12.75" hidden="false" customHeight="true" outlineLevel="0" collapsed="false">
      <c r="A584" s="0" t="s">
        <v>18</v>
      </c>
      <c r="B584" s="0" t="s">
        <v>19</v>
      </c>
      <c r="C584" s="21" t="n">
        <v>1001500</v>
      </c>
      <c r="D584" s="21" t="n">
        <v>0</v>
      </c>
      <c r="E584" s="21" t="n">
        <v>1001500</v>
      </c>
      <c r="F584" s="21" t="n">
        <f aca="false">IF(C584&lt;&gt;0,E584/C584*100,0)</f>
        <v>100</v>
      </c>
    </row>
    <row r="585" customFormat="false" ht="12.75" hidden="false" customHeight="true" outlineLevel="0" collapsed="false">
      <c r="A585" s="17" t="s">
        <v>75</v>
      </c>
      <c r="B585" s="17"/>
      <c r="C585" s="18" t="n">
        <v>1974000</v>
      </c>
      <c r="D585" s="18" t="n">
        <v>0</v>
      </c>
      <c r="E585" s="18" t="n">
        <v>1974000</v>
      </c>
      <c r="F585" s="18" t="n">
        <f aca="false">IF(C585&lt;&gt;0,E585/C585*100,0)</f>
        <v>100</v>
      </c>
    </row>
    <row r="586" customFormat="false" ht="12.75" hidden="false" customHeight="true" outlineLevel="0" collapsed="false">
      <c r="A586" s="19" t="s">
        <v>70</v>
      </c>
      <c r="B586" s="19"/>
      <c r="C586" s="20" t="n">
        <v>118600</v>
      </c>
      <c r="D586" s="20" t="n">
        <v>0</v>
      </c>
      <c r="E586" s="20" t="n">
        <v>118600</v>
      </c>
      <c r="F586" s="20" t="n">
        <f aca="false">IF(C586&lt;&gt;0,E586/C586*100,0)</f>
        <v>100</v>
      </c>
    </row>
    <row r="587" customFormat="false" ht="12.75" hidden="false" customHeight="true" outlineLevel="0" collapsed="false">
      <c r="A587" s="9" t="s">
        <v>14</v>
      </c>
      <c r="B587" s="9" t="s">
        <v>15</v>
      </c>
      <c r="C587" s="10" t="n">
        <v>118600</v>
      </c>
      <c r="D587" s="10" t="n">
        <v>0</v>
      </c>
      <c r="E587" s="10" t="n">
        <v>118600</v>
      </c>
      <c r="F587" s="10" t="n">
        <f aca="false">IF(C587&lt;&gt;0,E587/C587*100,0)</f>
        <v>100</v>
      </c>
    </row>
    <row r="588" customFormat="false" ht="12.75" hidden="false" customHeight="true" outlineLevel="0" collapsed="false">
      <c r="A588" s="0" t="s">
        <v>18</v>
      </c>
      <c r="B588" s="0" t="s">
        <v>19</v>
      </c>
      <c r="C588" s="21" t="n">
        <v>118600</v>
      </c>
      <c r="D588" s="21" t="n">
        <v>0</v>
      </c>
      <c r="E588" s="21" t="n">
        <v>118600</v>
      </c>
      <c r="F588" s="21" t="n">
        <f aca="false">IF(C588&lt;&gt;0,E588/C588*100,0)</f>
        <v>100</v>
      </c>
    </row>
    <row r="589" customFormat="false" ht="12.75" hidden="false" customHeight="true" outlineLevel="0" collapsed="false">
      <c r="A589" s="19" t="s">
        <v>76</v>
      </c>
      <c r="B589" s="19"/>
      <c r="C589" s="20" t="n">
        <v>1855400</v>
      </c>
      <c r="D589" s="20" t="n">
        <v>0</v>
      </c>
      <c r="E589" s="20" t="n">
        <v>1855400</v>
      </c>
      <c r="F589" s="20" t="n">
        <f aca="false">IF(C589&lt;&gt;0,E589/C589*100,0)</f>
        <v>100</v>
      </c>
    </row>
    <row r="590" customFormat="false" ht="12.75" hidden="false" customHeight="true" outlineLevel="0" collapsed="false">
      <c r="A590" s="9" t="s">
        <v>14</v>
      </c>
      <c r="B590" s="9" t="s">
        <v>15</v>
      </c>
      <c r="C590" s="10" t="n">
        <v>1855400</v>
      </c>
      <c r="D590" s="10" t="n">
        <v>0</v>
      </c>
      <c r="E590" s="10" t="n">
        <v>1855400</v>
      </c>
      <c r="F590" s="10" t="n">
        <f aca="false">IF(C590&lt;&gt;0,E590/C590*100,0)</f>
        <v>100</v>
      </c>
    </row>
    <row r="591" customFormat="false" ht="12.75" hidden="false" customHeight="true" outlineLevel="0" collapsed="false">
      <c r="A591" s="0" t="s">
        <v>18</v>
      </c>
      <c r="B591" s="0" t="s">
        <v>19</v>
      </c>
      <c r="C591" s="21" t="n">
        <v>1855400</v>
      </c>
      <c r="D591" s="21" t="n">
        <v>0</v>
      </c>
      <c r="E591" s="21" t="n">
        <v>1855400</v>
      </c>
      <c r="F591" s="21" t="n">
        <f aca="false">IF(C591&lt;&gt;0,E591/C591*100,0)</f>
        <v>100</v>
      </c>
    </row>
    <row r="592" customFormat="false" ht="12.75" hidden="false" customHeight="true" outlineLevel="0" collapsed="false">
      <c r="A592" s="22" t="s">
        <v>103</v>
      </c>
      <c r="B592" s="22"/>
      <c r="C592" s="23" t="n">
        <v>3845400</v>
      </c>
      <c r="D592" s="23" t="n">
        <v>0</v>
      </c>
      <c r="E592" s="23" t="n">
        <v>3845400</v>
      </c>
      <c r="F592" s="23" t="n">
        <f aca="false">IF(C592&lt;&gt;0,E592/C592*100,0)</f>
        <v>100</v>
      </c>
    </row>
    <row r="593" customFormat="false" ht="12.75" hidden="false" customHeight="true" outlineLevel="0" collapsed="false">
      <c r="A593" s="15" t="s">
        <v>68</v>
      </c>
      <c r="B593" s="15"/>
      <c r="C593" s="16" t="n">
        <v>1733900</v>
      </c>
      <c r="D593" s="16" t="n">
        <v>0</v>
      </c>
      <c r="E593" s="16" t="n">
        <v>1733900</v>
      </c>
      <c r="F593" s="16" t="n">
        <f aca="false">IF(C593&lt;&gt;0,E593/C593*100,0)</f>
        <v>100</v>
      </c>
    </row>
    <row r="594" customFormat="false" ht="12.75" hidden="false" customHeight="true" outlineLevel="0" collapsed="false">
      <c r="A594" s="17" t="s">
        <v>104</v>
      </c>
      <c r="B594" s="17"/>
      <c r="C594" s="18" t="n">
        <v>1733900</v>
      </c>
      <c r="D594" s="18" t="n">
        <v>0</v>
      </c>
      <c r="E594" s="18" t="n">
        <v>1733900</v>
      </c>
      <c r="F594" s="18" t="n">
        <f aca="false">IF(C594&lt;&gt;0,E594/C594*100,0)</f>
        <v>100</v>
      </c>
    </row>
    <row r="595" customFormat="false" ht="12.75" hidden="false" customHeight="true" outlineLevel="0" collapsed="false">
      <c r="A595" s="19" t="s">
        <v>13</v>
      </c>
      <c r="B595" s="19"/>
      <c r="C595" s="20" t="n">
        <v>1399900</v>
      </c>
      <c r="D595" s="20" t="n">
        <v>0</v>
      </c>
      <c r="E595" s="20" t="n">
        <v>1399900</v>
      </c>
      <c r="F595" s="20" t="n">
        <f aca="false">IF(C595&lt;&gt;0,E595/C595*100,0)</f>
        <v>100</v>
      </c>
    </row>
    <row r="596" customFormat="false" ht="12.75" hidden="false" customHeight="true" outlineLevel="0" collapsed="false">
      <c r="A596" s="9" t="s">
        <v>14</v>
      </c>
      <c r="B596" s="9" t="s">
        <v>15</v>
      </c>
      <c r="C596" s="10" t="n">
        <v>1212900</v>
      </c>
      <c r="D596" s="10" t="n">
        <v>0</v>
      </c>
      <c r="E596" s="10" t="n">
        <v>1212900</v>
      </c>
      <c r="F596" s="10" t="n">
        <f aca="false">IF(C596&lt;&gt;0,E596/C596*100,0)</f>
        <v>100</v>
      </c>
    </row>
    <row r="597" customFormat="false" ht="12.75" hidden="false" customHeight="true" outlineLevel="0" collapsed="false">
      <c r="A597" s="0" t="s">
        <v>18</v>
      </c>
      <c r="B597" s="0" t="s">
        <v>19</v>
      </c>
      <c r="C597" s="21" t="n">
        <v>1212900</v>
      </c>
      <c r="D597" s="21" t="n">
        <v>0</v>
      </c>
      <c r="E597" s="21" t="n">
        <v>1212900</v>
      </c>
      <c r="F597" s="21" t="n">
        <f aca="false">IF(C597&lt;&gt;0,E597/C597*100,0)</f>
        <v>100</v>
      </c>
    </row>
    <row r="598" customFormat="false" ht="12.75" hidden="false" customHeight="true" outlineLevel="0" collapsed="false">
      <c r="A598" s="9" t="s">
        <v>25</v>
      </c>
      <c r="B598" s="9" t="s">
        <v>26</v>
      </c>
      <c r="C598" s="10" t="n">
        <v>187000</v>
      </c>
      <c r="D598" s="10" t="n">
        <v>0</v>
      </c>
      <c r="E598" s="10" t="n">
        <v>187000</v>
      </c>
      <c r="F598" s="10" t="n">
        <f aca="false">IF(C598&lt;&gt;0,E598/C598*100,0)</f>
        <v>100</v>
      </c>
    </row>
    <row r="599" customFormat="false" ht="12.75" hidden="false" customHeight="true" outlineLevel="0" collapsed="false">
      <c r="A599" s="0" t="s">
        <v>27</v>
      </c>
      <c r="B599" s="0" t="s">
        <v>28</v>
      </c>
      <c r="C599" s="21" t="n">
        <v>187000</v>
      </c>
      <c r="D599" s="21" t="n">
        <v>0</v>
      </c>
      <c r="E599" s="21" t="n">
        <v>187000</v>
      </c>
      <c r="F599" s="21" t="n">
        <f aca="false">IF(C599&lt;&gt;0,E599/C599*100,0)</f>
        <v>100</v>
      </c>
    </row>
    <row r="600" customFormat="false" ht="12.75" hidden="false" customHeight="true" outlineLevel="0" collapsed="false">
      <c r="A600" s="19" t="s">
        <v>70</v>
      </c>
      <c r="B600" s="19"/>
      <c r="C600" s="20" t="n">
        <v>334000</v>
      </c>
      <c r="D600" s="20" t="n">
        <v>0</v>
      </c>
      <c r="E600" s="20" t="n">
        <v>334000</v>
      </c>
      <c r="F600" s="20" t="n">
        <f aca="false">IF(C600&lt;&gt;0,E600/C600*100,0)</f>
        <v>100</v>
      </c>
    </row>
    <row r="601" customFormat="false" ht="12.75" hidden="false" customHeight="true" outlineLevel="0" collapsed="false">
      <c r="A601" s="9" t="s">
        <v>14</v>
      </c>
      <c r="B601" s="9" t="s">
        <v>15</v>
      </c>
      <c r="C601" s="10" t="n">
        <v>334000</v>
      </c>
      <c r="D601" s="10" t="n">
        <v>0</v>
      </c>
      <c r="E601" s="10" t="n">
        <v>334000</v>
      </c>
      <c r="F601" s="10" t="n">
        <f aca="false">IF(C601&lt;&gt;0,E601/C601*100,0)</f>
        <v>100</v>
      </c>
    </row>
    <row r="602" customFormat="false" ht="12.75" hidden="false" customHeight="true" outlineLevel="0" collapsed="false">
      <c r="A602" s="0" t="s">
        <v>18</v>
      </c>
      <c r="B602" s="0" t="s">
        <v>19</v>
      </c>
      <c r="C602" s="21" t="n">
        <v>334000</v>
      </c>
      <c r="D602" s="21" t="n">
        <v>0</v>
      </c>
      <c r="E602" s="21" t="n">
        <v>334000</v>
      </c>
      <c r="F602" s="21" t="n">
        <f aca="false">IF(C602&lt;&gt;0,E602/C602*100,0)</f>
        <v>100</v>
      </c>
    </row>
    <row r="603" customFormat="false" ht="12.75" hidden="false" customHeight="true" outlineLevel="0" collapsed="false">
      <c r="A603" s="15" t="s">
        <v>71</v>
      </c>
      <c r="B603" s="15"/>
      <c r="C603" s="16" t="n">
        <v>2111500</v>
      </c>
      <c r="D603" s="16" t="n">
        <v>0</v>
      </c>
      <c r="E603" s="16" t="n">
        <v>2111500</v>
      </c>
      <c r="F603" s="16" t="n">
        <f aca="false">IF(C603&lt;&gt;0,E603/C603*100,0)</f>
        <v>100</v>
      </c>
    </row>
    <row r="604" customFormat="false" ht="12.75" hidden="false" customHeight="true" outlineLevel="0" collapsed="false">
      <c r="A604" s="17" t="s">
        <v>72</v>
      </c>
      <c r="B604" s="17"/>
      <c r="C604" s="18" t="n">
        <v>100000</v>
      </c>
      <c r="D604" s="18" t="n">
        <v>0</v>
      </c>
      <c r="E604" s="18" t="n">
        <v>100000</v>
      </c>
      <c r="F604" s="18" t="n">
        <f aca="false">IF(C604&lt;&gt;0,E604/C604*100,0)</f>
        <v>100</v>
      </c>
    </row>
    <row r="605" customFormat="false" ht="12.75" hidden="false" customHeight="true" outlineLevel="0" collapsed="false">
      <c r="A605" s="19" t="s">
        <v>70</v>
      </c>
      <c r="B605" s="19"/>
      <c r="C605" s="20" t="n">
        <v>100000</v>
      </c>
      <c r="D605" s="20" t="n">
        <v>0</v>
      </c>
      <c r="E605" s="20" t="n">
        <v>100000</v>
      </c>
      <c r="F605" s="20" t="n">
        <f aca="false">IF(C605&lt;&gt;0,E605/C605*100,0)</f>
        <v>100</v>
      </c>
    </row>
    <row r="606" customFormat="false" ht="12.75" hidden="false" customHeight="true" outlineLevel="0" collapsed="false">
      <c r="A606" s="9" t="s">
        <v>14</v>
      </c>
      <c r="B606" s="9" t="s">
        <v>15</v>
      </c>
      <c r="C606" s="10" t="n">
        <v>100000</v>
      </c>
      <c r="D606" s="10" t="n">
        <v>0</v>
      </c>
      <c r="E606" s="10" t="n">
        <v>100000</v>
      </c>
      <c r="F606" s="10" t="n">
        <f aca="false">IF(C606&lt;&gt;0,E606/C606*100,0)</f>
        <v>100</v>
      </c>
    </row>
    <row r="607" customFormat="false" ht="12.75" hidden="false" customHeight="true" outlineLevel="0" collapsed="false">
      <c r="A607" s="0" t="s">
        <v>18</v>
      </c>
      <c r="B607" s="0" t="s">
        <v>19</v>
      </c>
      <c r="C607" s="21" t="n">
        <v>100000</v>
      </c>
      <c r="D607" s="21" t="n">
        <v>0</v>
      </c>
      <c r="E607" s="21" t="n">
        <v>100000</v>
      </c>
      <c r="F607" s="21" t="n">
        <f aca="false">IF(C607&lt;&gt;0,E607/C607*100,0)</f>
        <v>100</v>
      </c>
    </row>
    <row r="608" customFormat="false" ht="12.75" hidden="false" customHeight="true" outlineLevel="0" collapsed="false">
      <c r="A608" s="17" t="s">
        <v>73</v>
      </c>
      <c r="B608" s="17"/>
      <c r="C608" s="18" t="n">
        <v>154000</v>
      </c>
      <c r="D608" s="18" t="n">
        <v>0</v>
      </c>
      <c r="E608" s="18" t="n">
        <v>154000</v>
      </c>
      <c r="F608" s="18" t="n">
        <f aca="false">IF(C608&lt;&gt;0,E608/C608*100,0)</f>
        <v>100</v>
      </c>
    </row>
    <row r="609" customFormat="false" ht="12.75" hidden="false" customHeight="true" outlineLevel="0" collapsed="false">
      <c r="A609" s="19" t="s">
        <v>70</v>
      </c>
      <c r="B609" s="19"/>
      <c r="C609" s="20" t="n">
        <v>154000</v>
      </c>
      <c r="D609" s="20" t="n">
        <v>0</v>
      </c>
      <c r="E609" s="20" t="n">
        <v>154000</v>
      </c>
      <c r="F609" s="20" t="n">
        <f aca="false">IF(C609&lt;&gt;0,E609/C609*100,0)</f>
        <v>100</v>
      </c>
    </row>
    <row r="610" customFormat="false" ht="12.75" hidden="false" customHeight="true" outlineLevel="0" collapsed="false">
      <c r="A610" s="9" t="s">
        <v>14</v>
      </c>
      <c r="B610" s="9" t="s">
        <v>15</v>
      </c>
      <c r="C610" s="10" t="n">
        <v>154000</v>
      </c>
      <c r="D610" s="10" t="n">
        <v>0</v>
      </c>
      <c r="E610" s="10" t="n">
        <v>154000</v>
      </c>
      <c r="F610" s="10" t="n">
        <f aca="false">IF(C610&lt;&gt;0,E610/C610*100,0)</f>
        <v>100</v>
      </c>
    </row>
    <row r="611" customFormat="false" ht="12.75" hidden="false" customHeight="true" outlineLevel="0" collapsed="false">
      <c r="A611" s="0" t="s">
        <v>18</v>
      </c>
      <c r="B611" s="0" t="s">
        <v>19</v>
      </c>
      <c r="C611" s="21" t="n">
        <v>154000</v>
      </c>
      <c r="D611" s="21" t="n">
        <v>0</v>
      </c>
      <c r="E611" s="21" t="n">
        <v>154000</v>
      </c>
      <c r="F611" s="21" t="n">
        <f aca="false">IF(C611&lt;&gt;0,E611/C611*100,0)</f>
        <v>100</v>
      </c>
    </row>
    <row r="612" customFormat="false" ht="12.75" hidden="false" customHeight="true" outlineLevel="0" collapsed="false">
      <c r="A612" s="17" t="s">
        <v>74</v>
      </c>
      <c r="B612" s="17"/>
      <c r="C612" s="18" t="n">
        <v>336000</v>
      </c>
      <c r="D612" s="18" t="n">
        <v>0</v>
      </c>
      <c r="E612" s="18" t="n">
        <v>336000</v>
      </c>
      <c r="F612" s="18" t="n">
        <f aca="false">IF(C612&lt;&gt;0,E612/C612*100,0)</f>
        <v>100</v>
      </c>
    </row>
    <row r="613" customFormat="false" ht="12.75" hidden="false" customHeight="true" outlineLevel="0" collapsed="false">
      <c r="A613" s="19" t="s">
        <v>70</v>
      </c>
      <c r="B613" s="19"/>
      <c r="C613" s="20" t="n">
        <v>336000</v>
      </c>
      <c r="D613" s="20" t="n">
        <v>0</v>
      </c>
      <c r="E613" s="20" t="n">
        <v>336000</v>
      </c>
      <c r="F613" s="20" t="n">
        <f aca="false">IF(C613&lt;&gt;0,E613/C613*100,0)</f>
        <v>100</v>
      </c>
    </row>
    <row r="614" customFormat="false" ht="12.75" hidden="false" customHeight="true" outlineLevel="0" collapsed="false">
      <c r="A614" s="9" t="s">
        <v>14</v>
      </c>
      <c r="B614" s="9" t="s">
        <v>15</v>
      </c>
      <c r="C614" s="10" t="n">
        <v>336000</v>
      </c>
      <c r="D614" s="10" t="n">
        <v>0</v>
      </c>
      <c r="E614" s="10" t="n">
        <v>336000</v>
      </c>
      <c r="F614" s="10" t="n">
        <f aca="false">IF(C614&lt;&gt;0,E614/C614*100,0)</f>
        <v>100</v>
      </c>
    </row>
    <row r="615" customFormat="false" ht="12.75" hidden="false" customHeight="true" outlineLevel="0" collapsed="false">
      <c r="A615" s="0" t="s">
        <v>18</v>
      </c>
      <c r="B615" s="0" t="s">
        <v>19</v>
      </c>
      <c r="C615" s="21" t="n">
        <v>336000</v>
      </c>
      <c r="D615" s="21" t="n">
        <v>0</v>
      </c>
      <c r="E615" s="21" t="n">
        <v>336000</v>
      </c>
      <c r="F615" s="21" t="n">
        <f aca="false">IF(C615&lt;&gt;0,E615/C615*100,0)</f>
        <v>100</v>
      </c>
    </row>
    <row r="616" customFormat="false" ht="12.75" hidden="false" customHeight="true" outlineLevel="0" collapsed="false">
      <c r="A616" s="17" t="s">
        <v>75</v>
      </c>
      <c r="B616" s="17"/>
      <c r="C616" s="18" t="n">
        <v>1521500</v>
      </c>
      <c r="D616" s="18" t="n">
        <v>0</v>
      </c>
      <c r="E616" s="18" t="n">
        <v>1521500</v>
      </c>
      <c r="F616" s="18" t="n">
        <f aca="false">IF(C616&lt;&gt;0,E616/C616*100,0)</f>
        <v>100</v>
      </c>
    </row>
    <row r="617" customFormat="false" ht="12.75" hidden="false" customHeight="true" outlineLevel="0" collapsed="false">
      <c r="A617" s="19" t="s">
        <v>70</v>
      </c>
      <c r="B617" s="19"/>
      <c r="C617" s="20" t="n">
        <v>80300</v>
      </c>
      <c r="D617" s="20" t="n">
        <v>0</v>
      </c>
      <c r="E617" s="20" t="n">
        <v>80300</v>
      </c>
      <c r="F617" s="20" t="n">
        <f aca="false">IF(C617&lt;&gt;0,E617/C617*100,0)</f>
        <v>100</v>
      </c>
    </row>
    <row r="618" customFormat="false" ht="12.75" hidden="false" customHeight="true" outlineLevel="0" collapsed="false">
      <c r="A618" s="9" t="s">
        <v>14</v>
      </c>
      <c r="B618" s="9" t="s">
        <v>15</v>
      </c>
      <c r="C618" s="10" t="n">
        <v>80300</v>
      </c>
      <c r="D618" s="10" t="n">
        <v>0</v>
      </c>
      <c r="E618" s="10" t="n">
        <v>80300</v>
      </c>
      <c r="F618" s="10" t="n">
        <f aca="false">IF(C618&lt;&gt;0,E618/C618*100,0)</f>
        <v>100</v>
      </c>
    </row>
    <row r="619" customFormat="false" ht="12.75" hidden="false" customHeight="true" outlineLevel="0" collapsed="false">
      <c r="A619" s="0" t="s">
        <v>18</v>
      </c>
      <c r="B619" s="0" t="s">
        <v>19</v>
      </c>
      <c r="C619" s="21" t="n">
        <v>80300</v>
      </c>
      <c r="D619" s="21" t="n">
        <v>0</v>
      </c>
      <c r="E619" s="21" t="n">
        <v>80300</v>
      </c>
      <c r="F619" s="21" t="n">
        <f aca="false">IF(C619&lt;&gt;0,E619/C619*100,0)</f>
        <v>100</v>
      </c>
    </row>
    <row r="620" customFormat="false" ht="12.75" hidden="false" customHeight="true" outlineLevel="0" collapsed="false">
      <c r="A620" s="19" t="s">
        <v>76</v>
      </c>
      <c r="B620" s="19"/>
      <c r="C620" s="20" t="n">
        <v>1441200</v>
      </c>
      <c r="D620" s="20" t="n">
        <v>0</v>
      </c>
      <c r="E620" s="20" t="n">
        <v>1441200</v>
      </c>
      <c r="F620" s="20" t="n">
        <f aca="false">IF(C620&lt;&gt;0,E620/C620*100,0)</f>
        <v>100</v>
      </c>
    </row>
    <row r="621" customFormat="false" ht="12.75" hidden="false" customHeight="true" outlineLevel="0" collapsed="false">
      <c r="A621" s="9" t="s">
        <v>14</v>
      </c>
      <c r="B621" s="9" t="s">
        <v>15</v>
      </c>
      <c r="C621" s="10" t="n">
        <v>1441200</v>
      </c>
      <c r="D621" s="10" t="n">
        <v>0</v>
      </c>
      <c r="E621" s="10" t="n">
        <v>1441200</v>
      </c>
      <c r="F621" s="10" t="n">
        <f aca="false">IF(C621&lt;&gt;0,E621/C621*100,0)</f>
        <v>100</v>
      </c>
    </row>
    <row r="622" customFormat="false" ht="12.75" hidden="false" customHeight="true" outlineLevel="0" collapsed="false">
      <c r="A622" s="0" t="s">
        <v>18</v>
      </c>
      <c r="B622" s="0" t="s">
        <v>19</v>
      </c>
      <c r="C622" s="21" t="n">
        <v>1441200</v>
      </c>
      <c r="D622" s="21" t="n">
        <v>0</v>
      </c>
      <c r="E622" s="21" t="n">
        <v>1441200</v>
      </c>
      <c r="F622" s="21" t="n">
        <f aca="false">IF(C622&lt;&gt;0,E622/C622*100,0)</f>
        <v>100</v>
      </c>
    </row>
    <row r="623" customFormat="false" ht="12.75" hidden="false" customHeight="true" outlineLevel="0" collapsed="false">
      <c r="A623" s="22" t="s">
        <v>105</v>
      </c>
      <c r="B623" s="22"/>
      <c r="C623" s="23" t="n">
        <v>13497700</v>
      </c>
      <c r="D623" s="23" t="n">
        <v>0</v>
      </c>
      <c r="E623" s="23" t="n">
        <v>13497700</v>
      </c>
      <c r="F623" s="23" t="n">
        <f aca="false">IF(C623&lt;&gt;0,E623/C623*100,0)</f>
        <v>100</v>
      </c>
    </row>
    <row r="624" customFormat="false" ht="12.75" hidden="false" customHeight="true" outlineLevel="0" collapsed="false">
      <c r="A624" s="15" t="s">
        <v>68</v>
      </c>
      <c r="B624" s="15"/>
      <c r="C624" s="16" t="n">
        <v>5662400</v>
      </c>
      <c r="D624" s="16" t="n">
        <v>0</v>
      </c>
      <c r="E624" s="16" t="n">
        <v>5662400</v>
      </c>
      <c r="F624" s="16" t="n">
        <f aca="false">IF(C624&lt;&gt;0,E624/C624*100,0)</f>
        <v>100</v>
      </c>
    </row>
    <row r="625" customFormat="false" ht="12.75" hidden="false" customHeight="true" outlineLevel="0" collapsed="false">
      <c r="A625" s="17" t="s">
        <v>106</v>
      </c>
      <c r="B625" s="17"/>
      <c r="C625" s="18" t="n">
        <v>5662400</v>
      </c>
      <c r="D625" s="18" t="n">
        <v>0</v>
      </c>
      <c r="E625" s="18" t="n">
        <v>5662400</v>
      </c>
      <c r="F625" s="18" t="n">
        <f aca="false">IF(C625&lt;&gt;0,E625/C625*100,0)</f>
        <v>100</v>
      </c>
    </row>
    <row r="626" customFormat="false" ht="12.75" hidden="false" customHeight="true" outlineLevel="0" collapsed="false">
      <c r="A626" s="19" t="s">
        <v>13</v>
      </c>
      <c r="B626" s="19"/>
      <c r="C626" s="20" t="n">
        <v>5084400</v>
      </c>
      <c r="D626" s="20" t="n">
        <v>0</v>
      </c>
      <c r="E626" s="20" t="n">
        <v>5084400</v>
      </c>
      <c r="F626" s="20" t="n">
        <f aca="false">IF(C626&lt;&gt;0,E626/C626*100,0)</f>
        <v>100</v>
      </c>
    </row>
    <row r="627" customFormat="false" ht="12.75" hidden="false" customHeight="true" outlineLevel="0" collapsed="false">
      <c r="A627" s="9" t="s">
        <v>14</v>
      </c>
      <c r="B627" s="9" t="s">
        <v>15</v>
      </c>
      <c r="C627" s="10" t="n">
        <v>4659300</v>
      </c>
      <c r="D627" s="10" t="n">
        <v>0</v>
      </c>
      <c r="E627" s="10" t="n">
        <v>4659300</v>
      </c>
      <c r="F627" s="10" t="n">
        <f aca="false">IF(C627&lt;&gt;0,E627/C627*100,0)</f>
        <v>100</v>
      </c>
    </row>
    <row r="628" customFormat="false" ht="12.75" hidden="false" customHeight="true" outlineLevel="0" collapsed="false">
      <c r="A628" s="0" t="s">
        <v>18</v>
      </c>
      <c r="B628" s="0" t="s">
        <v>19</v>
      </c>
      <c r="C628" s="21" t="n">
        <v>4659300</v>
      </c>
      <c r="D628" s="21" t="n">
        <v>0</v>
      </c>
      <c r="E628" s="21" t="n">
        <v>4659300</v>
      </c>
      <c r="F628" s="21" t="n">
        <f aca="false">IF(C628&lt;&gt;0,E628/C628*100,0)</f>
        <v>100</v>
      </c>
    </row>
    <row r="629" customFormat="false" ht="12.75" hidden="false" customHeight="true" outlineLevel="0" collapsed="false">
      <c r="A629" s="9" t="s">
        <v>25</v>
      </c>
      <c r="B629" s="9" t="s">
        <v>26</v>
      </c>
      <c r="C629" s="10" t="n">
        <v>425100</v>
      </c>
      <c r="D629" s="10" t="n">
        <v>0</v>
      </c>
      <c r="E629" s="10" t="n">
        <v>425100</v>
      </c>
      <c r="F629" s="10" t="n">
        <f aca="false">IF(C629&lt;&gt;0,E629/C629*100,0)</f>
        <v>100</v>
      </c>
    </row>
    <row r="630" customFormat="false" ht="12.75" hidden="false" customHeight="true" outlineLevel="0" collapsed="false">
      <c r="A630" s="0" t="s">
        <v>107</v>
      </c>
      <c r="B630" s="0" t="s">
        <v>108</v>
      </c>
      <c r="C630" s="21" t="n">
        <v>21000</v>
      </c>
      <c r="D630" s="21" t="n">
        <v>0</v>
      </c>
      <c r="E630" s="21" t="n">
        <v>21000</v>
      </c>
      <c r="F630" s="21" t="n">
        <f aca="false">IF(C630&lt;&gt;0,E630/C630*100,0)</f>
        <v>100</v>
      </c>
    </row>
    <row r="631" customFormat="false" ht="12.75" hidden="false" customHeight="true" outlineLevel="0" collapsed="false">
      <c r="A631" s="0" t="s">
        <v>27</v>
      </c>
      <c r="B631" s="0" t="s">
        <v>28</v>
      </c>
      <c r="C631" s="21" t="n">
        <v>404100</v>
      </c>
      <c r="D631" s="21" t="n">
        <v>0</v>
      </c>
      <c r="E631" s="21" t="n">
        <v>404100</v>
      </c>
      <c r="F631" s="21" t="n">
        <f aca="false">IF(C631&lt;&gt;0,E631/C631*100,0)</f>
        <v>100</v>
      </c>
    </row>
    <row r="632" customFormat="false" ht="12.75" hidden="false" customHeight="true" outlineLevel="0" collapsed="false">
      <c r="A632" s="19" t="s">
        <v>70</v>
      </c>
      <c r="B632" s="19"/>
      <c r="C632" s="20" t="n">
        <v>578000</v>
      </c>
      <c r="D632" s="20" t="n">
        <v>0</v>
      </c>
      <c r="E632" s="20" t="n">
        <v>578000</v>
      </c>
      <c r="F632" s="20" t="n">
        <f aca="false">IF(C632&lt;&gt;0,E632/C632*100,0)</f>
        <v>100</v>
      </c>
    </row>
    <row r="633" customFormat="false" ht="12.75" hidden="false" customHeight="true" outlineLevel="0" collapsed="false">
      <c r="A633" s="9" t="s">
        <v>14</v>
      </c>
      <c r="B633" s="9" t="s">
        <v>15</v>
      </c>
      <c r="C633" s="10" t="n">
        <v>578000</v>
      </c>
      <c r="D633" s="10" t="n">
        <v>0</v>
      </c>
      <c r="E633" s="10" t="n">
        <v>578000</v>
      </c>
      <c r="F633" s="10" t="n">
        <f aca="false">IF(C633&lt;&gt;0,E633/C633*100,0)</f>
        <v>100</v>
      </c>
    </row>
    <row r="634" customFormat="false" ht="12.75" hidden="false" customHeight="true" outlineLevel="0" collapsed="false">
      <c r="A634" s="0" t="s">
        <v>18</v>
      </c>
      <c r="B634" s="0" t="s">
        <v>19</v>
      </c>
      <c r="C634" s="21" t="n">
        <v>578000</v>
      </c>
      <c r="D634" s="21" t="n">
        <v>0</v>
      </c>
      <c r="E634" s="21" t="n">
        <v>578000</v>
      </c>
      <c r="F634" s="21" t="n">
        <f aca="false">IF(C634&lt;&gt;0,E634/C634*100,0)</f>
        <v>100</v>
      </c>
    </row>
    <row r="635" customFormat="false" ht="12.75" hidden="false" customHeight="true" outlineLevel="0" collapsed="false">
      <c r="A635" s="15" t="s">
        <v>71</v>
      </c>
      <c r="B635" s="15"/>
      <c r="C635" s="16" t="n">
        <v>7835300</v>
      </c>
      <c r="D635" s="16" t="n">
        <v>0</v>
      </c>
      <c r="E635" s="16" t="n">
        <v>7835300</v>
      </c>
      <c r="F635" s="16" t="n">
        <f aca="false">IF(C635&lt;&gt;0,E635/C635*100,0)</f>
        <v>100</v>
      </c>
    </row>
    <row r="636" customFormat="false" ht="12.75" hidden="false" customHeight="true" outlineLevel="0" collapsed="false">
      <c r="A636" s="17" t="s">
        <v>72</v>
      </c>
      <c r="B636" s="17"/>
      <c r="C636" s="18" t="n">
        <v>87000</v>
      </c>
      <c r="D636" s="18" t="n">
        <v>0</v>
      </c>
      <c r="E636" s="18" t="n">
        <v>87000</v>
      </c>
      <c r="F636" s="18" t="n">
        <f aca="false">IF(C636&lt;&gt;0,E636/C636*100,0)</f>
        <v>100</v>
      </c>
    </row>
    <row r="637" customFormat="false" ht="12.75" hidden="false" customHeight="true" outlineLevel="0" collapsed="false">
      <c r="A637" s="19" t="s">
        <v>70</v>
      </c>
      <c r="B637" s="19"/>
      <c r="C637" s="20" t="n">
        <v>87000</v>
      </c>
      <c r="D637" s="20" t="n">
        <v>0</v>
      </c>
      <c r="E637" s="20" t="n">
        <v>87000</v>
      </c>
      <c r="F637" s="20" t="n">
        <f aca="false">IF(C637&lt;&gt;0,E637/C637*100,0)</f>
        <v>100</v>
      </c>
    </row>
    <row r="638" customFormat="false" ht="12.75" hidden="false" customHeight="true" outlineLevel="0" collapsed="false">
      <c r="A638" s="9" t="s">
        <v>14</v>
      </c>
      <c r="B638" s="9" t="s">
        <v>15</v>
      </c>
      <c r="C638" s="10" t="n">
        <v>87000</v>
      </c>
      <c r="D638" s="10" t="n">
        <v>0</v>
      </c>
      <c r="E638" s="10" t="n">
        <v>87000</v>
      </c>
      <c r="F638" s="10" t="n">
        <f aca="false">IF(C638&lt;&gt;0,E638/C638*100,0)</f>
        <v>100</v>
      </c>
    </row>
    <row r="639" customFormat="false" ht="12.75" hidden="false" customHeight="true" outlineLevel="0" collapsed="false">
      <c r="A639" s="0" t="s">
        <v>18</v>
      </c>
      <c r="B639" s="0" t="s">
        <v>19</v>
      </c>
      <c r="C639" s="21" t="n">
        <v>87000</v>
      </c>
      <c r="D639" s="21" t="n">
        <v>0</v>
      </c>
      <c r="E639" s="21" t="n">
        <v>87000</v>
      </c>
      <c r="F639" s="21" t="n">
        <f aca="false">IF(C639&lt;&gt;0,E639/C639*100,0)</f>
        <v>100</v>
      </c>
    </row>
    <row r="640" customFormat="false" ht="12.75" hidden="false" customHeight="true" outlineLevel="0" collapsed="false">
      <c r="A640" s="17" t="s">
        <v>73</v>
      </c>
      <c r="B640" s="17"/>
      <c r="C640" s="18" t="n">
        <v>1175000</v>
      </c>
      <c r="D640" s="18" t="n">
        <v>0</v>
      </c>
      <c r="E640" s="18" t="n">
        <v>1175000</v>
      </c>
      <c r="F640" s="18" t="n">
        <f aca="false">IF(C640&lt;&gt;0,E640/C640*100,0)</f>
        <v>100</v>
      </c>
    </row>
    <row r="641" customFormat="false" ht="12.75" hidden="false" customHeight="true" outlineLevel="0" collapsed="false">
      <c r="A641" s="19" t="s">
        <v>70</v>
      </c>
      <c r="B641" s="19"/>
      <c r="C641" s="20" t="n">
        <v>1175000</v>
      </c>
      <c r="D641" s="20" t="n">
        <v>0</v>
      </c>
      <c r="E641" s="20" t="n">
        <v>1175000</v>
      </c>
      <c r="F641" s="20" t="n">
        <f aca="false">IF(C641&lt;&gt;0,E641/C641*100,0)</f>
        <v>100</v>
      </c>
    </row>
    <row r="642" customFormat="false" ht="12.75" hidden="false" customHeight="true" outlineLevel="0" collapsed="false">
      <c r="A642" s="9" t="s">
        <v>14</v>
      </c>
      <c r="B642" s="9" t="s">
        <v>15</v>
      </c>
      <c r="C642" s="10" t="n">
        <v>1175000</v>
      </c>
      <c r="D642" s="10" t="n">
        <v>0</v>
      </c>
      <c r="E642" s="10" t="n">
        <v>1175000</v>
      </c>
      <c r="F642" s="10" t="n">
        <f aca="false">IF(C642&lt;&gt;0,E642/C642*100,0)</f>
        <v>100</v>
      </c>
    </row>
    <row r="643" customFormat="false" ht="12.75" hidden="false" customHeight="true" outlineLevel="0" collapsed="false">
      <c r="A643" s="0" t="s">
        <v>18</v>
      </c>
      <c r="B643" s="0" t="s">
        <v>19</v>
      </c>
      <c r="C643" s="21" t="n">
        <v>1175000</v>
      </c>
      <c r="D643" s="21" t="n">
        <v>0</v>
      </c>
      <c r="E643" s="21" t="n">
        <v>1175000</v>
      </c>
      <c r="F643" s="21" t="n">
        <f aca="false">IF(C643&lt;&gt;0,E643/C643*100,0)</f>
        <v>100</v>
      </c>
    </row>
    <row r="644" customFormat="false" ht="12.75" hidden="false" customHeight="true" outlineLevel="0" collapsed="false">
      <c r="A644" s="17" t="s">
        <v>74</v>
      </c>
      <c r="B644" s="17"/>
      <c r="C644" s="18" t="n">
        <v>1923500</v>
      </c>
      <c r="D644" s="18" t="n">
        <v>0</v>
      </c>
      <c r="E644" s="18" t="n">
        <v>1923500</v>
      </c>
      <c r="F644" s="18" t="n">
        <f aca="false">IF(C644&lt;&gt;0,E644/C644*100,0)</f>
        <v>100</v>
      </c>
    </row>
    <row r="645" customFormat="false" ht="12.75" hidden="false" customHeight="true" outlineLevel="0" collapsed="false">
      <c r="A645" s="19" t="s">
        <v>70</v>
      </c>
      <c r="B645" s="19"/>
      <c r="C645" s="20" t="n">
        <v>1923500</v>
      </c>
      <c r="D645" s="20" t="n">
        <v>0</v>
      </c>
      <c r="E645" s="20" t="n">
        <v>1923500</v>
      </c>
      <c r="F645" s="20" t="n">
        <f aca="false">IF(C645&lt;&gt;0,E645/C645*100,0)</f>
        <v>100</v>
      </c>
    </row>
    <row r="646" customFormat="false" ht="12.75" hidden="false" customHeight="true" outlineLevel="0" collapsed="false">
      <c r="A646" s="9" t="s">
        <v>14</v>
      </c>
      <c r="B646" s="9" t="s">
        <v>15</v>
      </c>
      <c r="C646" s="10" t="n">
        <v>1923500</v>
      </c>
      <c r="D646" s="10" t="n">
        <v>0</v>
      </c>
      <c r="E646" s="10" t="n">
        <v>1923500</v>
      </c>
      <c r="F646" s="10" t="n">
        <f aca="false">IF(C646&lt;&gt;0,E646/C646*100,0)</f>
        <v>100</v>
      </c>
    </row>
    <row r="647" customFormat="false" ht="12.75" hidden="false" customHeight="true" outlineLevel="0" collapsed="false">
      <c r="A647" s="0" t="s">
        <v>18</v>
      </c>
      <c r="B647" s="0" t="s">
        <v>19</v>
      </c>
      <c r="C647" s="21" t="n">
        <v>1923500</v>
      </c>
      <c r="D647" s="21" t="n">
        <v>0</v>
      </c>
      <c r="E647" s="21" t="n">
        <v>1923500</v>
      </c>
      <c r="F647" s="21" t="n">
        <f aca="false">IF(C647&lt;&gt;0,E647/C647*100,0)</f>
        <v>100</v>
      </c>
    </row>
    <row r="648" customFormat="false" ht="12.75" hidden="false" customHeight="true" outlineLevel="0" collapsed="false">
      <c r="A648" s="17" t="s">
        <v>75</v>
      </c>
      <c r="B648" s="17"/>
      <c r="C648" s="18" t="n">
        <v>4649800</v>
      </c>
      <c r="D648" s="18" t="n">
        <v>0</v>
      </c>
      <c r="E648" s="18" t="n">
        <v>4649800</v>
      </c>
      <c r="F648" s="18" t="n">
        <f aca="false">IF(C648&lt;&gt;0,E648/C648*100,0)</f>
        <v>100</v>
      </c>
    </row>
    <row r="649" customFormat="false" ht="12.75" hidden="false" customHeight="true" outlineLevel="0" collapsed="false">
      <c r="A649" s="19" t="s">
        <v>70</v>
      </c>
      <c r="B649" s="19"/>
      <c r="C649" s="20" t="n">
        <v>239100</v>
      </c>
      <c r="D649" s="20" t="n">
        <v>0</v>
      </c>
      <c r="E649" s="20" t="n">
        <v>239100</v>
      </c>
      <c r="F649" s="20" t="n">
        <f aca="false">IF(C649&lt;&gt;0,E649/C649*100,0)</f>
        <v>100</v>
      </c>
    </row>
    <row r="650" customFormat="false" ht="12.75" hidden="false" customHeight="true" outlineLevel="0" collapsed="false">
      <c r="A650" s="9" t="s">
        <v>14</v>
      </c>
      <c r="B650" s="9" t="s">
        <v>15</v>
      </c>
      <c r="C650" s="10" t="n">
        <v>239100</v>
      </c>
      <c r="D650" s="10" t="n">
        <v>0</v>
      </c>
      <c r="E650" s="10" t="n">
        <v>239100</v>
      </c>
      <c r="F650" s="10" t="n">
        <f aca="false">IF(C650&lt;&gt;0,E650/C650*100,0)</f>
        <v>100</v>
      </c>
    </row>
    <row r="651" customFormat="false" ht="12.75" hidden="false" customHeight="true" outlineLevel="0" collapsed="false">
      <c r="A651" s="0" t="s">
        <v>18</v>
      </c>
      <c r="B651" s="0" t="s">
        <v>19</v>
      </c>
      <c r="C651" s="21" t="n">
        <v>239100</v>
      </c>
      <c r="D651" s="21" t="n">
        <v>0</v>
      </c>
      <c r="E651" s="21" t="n">
        <v>239100</v>
      </c>
      <c r="F651" s="21" t="n">
        <f aca="false">IF(C651&lt;&gt;0,E651/C651*100,0)</f>
        <v>100</v>
      </c>
    </row>
    <row r="652" customFormat="false" ht="12.75" hidden="false" customHeight="true" outlineLevel="0" collapsed="false">
      <c r="A652" s="19" t="s">
        <v>76</v>
      </c>
      <c r="B652" s="19"/>
      <c r="C652" s="20" t="n">
        <v>4410700</v>
      </c>
      <c r="D652" s="20" t="n">
        <v>0</v>
      </c>
      <c r="E652" s="20" t="n">
        <v>4410700</v>
      </c>
      <c r="F652" s="20" t="n">
        <f aca="false">IF(C652&lt;&gt;0,E652/C652*100,0)</f>
        <v>100</v>
      </c>
    </row>
    <row r="653" customFormat="false" ht="12.75" hidden="false" customHeight="true" outlineLevel="0" collapsed="false">
      <c r="A653" s="9" t="s">
        <v>14</v>
      </c>
      <c r="B653" s="9" t="s">
        <v>15</v>
      </c>
      <c r="C653" s="10" t="n">
        <v>4410700</v>
      </c>
      <c r="D653" s="10" t="n">
        <v>0</v>
      </c>
      <c r="E653" s="10" t="n">
        <v>4410700</v>
      </c>
      <c r="F653" s="10" t="n">
        <f aca="false">IF(C653&lt;&gt;0,E653/C653*100,0)</f>
        <v>100</v>
      </c>
    </row>
    <row r="654" customFormat="false" ht="12.75" hidden="false" customHeight="true" outlineLevel="0" collapsed="false">
      <c r="A654" s="0" t="s">
        <v>18</v>
      </c>
      <c r="B654" s="0" t="s">
        <v>19</v>
      </c>
      <c r="C654" s="21" t="n">
        <v>4410700</v>
      </c>
      <c r="D654" s="21" t="n">
        <v>0</v>
      </c>
      <c r="E654" s="21" t="n">
        <v>4410700</v>
      </c>
      <c r="F654" s="21" t="n">
        <f aca="false">IF(C654&lt;&gt;0,E654/C654*100,0)</f>
        <v>100</v>
      </c>
    </row>
    <row r="655" customFormat="false" ht="12.75" hidden="false" customHeight="true" outlineLevel="0" collapsed="false">
      <c r="A655" s="22" t="s">
        <v>109</v>
      </c>
      <c r="B655" s="22"/>
      <c r="C655" s="23" t="n">
        <v>6204900</v>
      </c>
      <c r="D655" s="23" t="n">
        <v>0</v>
      </c>
      <c r="E655" s="23" t="n">
        <v>6204900</v>
      </c>
      <c r="F655" s="23" t="n">
        <f aca="false">IF(C655&lt;&gt;0,E655/C655*100,0)</f>
        <v>100</v>
      </c>
    </row>
    <row r="656" customFormat="false" ht="12.75" hidden="false" customHeight="true" outlineLevel="0" collapsed="false">
      <c r="A656" s="15" t="s">
        <v>68</v>
      </c>
      <c r="B656" s="15"/>
      <c r="C656" s="16" t="n">
        <v>2737500</v>
      </c>
      <c r="D656" s="16" t="n">
        <v>0</v>
      </c>
      <c r="E656" s="16" t="n">
        <v>2737500</v>
      </c>
      <c r="F656" s="16" t="n">
        <f aca="false">IF(C656&lt;&gt;0,E656/C656*100,0)</f>
        <v>100</v>
      </c>
    </row>
    <row r="657" customFormat="false" ht="12.75" hidden="false" customHeight="true" outlineLevel="0" collapsed="false">
      <c r="A657" s="17" t="s">
        <v>110</v>
      </c>
      <c r="B657" s="17"/>
      <c r="C657" s="18" t="n">
        <v>2737500</v>
      </c>
      <c r="D657" s="18" t="n">
        <v>0</v>
      </c>
      <c r="E657" s="18" t="n">
        <v>2737500</v>
      </c>
      <c r="F657" s="18" t="n">
        <f aca="false">IF(C657&lt;&gt;0,E657/C657*100,0)</f>
        <v>100</v>
      </c>
    </row>
    <row r="658" customFormat="false" ht="12.75" hidden="false" customHeight="true" outlineLevel="0" collapsed="false">
      <c r="A658" s="19" t="s">
        <v>13</v>
      </c>
      <c r="B658" s="19"/>
      <c r="C658" s="20" t="n">
        <v>2410500</v>
      </c>
      <c r="D658" s="20" t="n">
        <v>0</v>
      </c>
      <c r="E658" s="20" t="n">
        <v>2410500</v>
      </c>
      <c r="F658" s="20" t="n">
        <f aca="false">IF(C658&lt;&gt;0,E658/C658*100,0)</f>
        <v>100</v>
      </c>
    </row>
    <row r="659" customFormat="false" ht="12.75" hidden="false" customHeight="true" outlineLevel="0" collapsed="false">
      <c r="A659" s="9" t="s">
        <v>14</v>
      </c>
      <c r="B659" s="9" t="s">
        <v>15</v>
      </c>
      <c r="C659" s="10" t="n">
        <v>1957500</v>
      </c>
      <c r="D659" s="10" t="n">
        <v>0</v>
      </c>
      <c r="E659" s="10" t="n">
        <v>1957500</v>
      </c>
      <c r="F659" s="10" t="n">
        <f aca="false">IF(C659&lt;&gt;0,E659/C659*100,0)</f>
        <v>100</v>
      </c>
    </row>
    <row r="660" customFormat="false" ht="12.75" hidden="false" customHeight="true" outlineLevel="0" collapsed="false">
      <c r="A660" s="0" t="s">
        <v>18</v>
      </c>
      <c r="B660" s="0" t="s">
        <v>19</v>
      </c>
      <c r="C660" s="21" t="n">
        <v>1957500</v>
      </c>
      <c r="D660" s="21" t="n">
        <v>0</v>
      </c>
      <c r="E660" s="21" t="n">
        <v>1957500</v>
      </c>
      <c r="F660" s="21" t="n">
        <f aca="false">IF(C660&lt;&gt;0,E660/C660*100,0)</f>
        <v>100</v>
      </c>
    </row>
    <row r="661" customFormat="false" ht="12.75" hidden="false" customHeight="true" outlineLevel="0" collapsed="false">
      <c r="A661" s="9" t="s">
        <v>25</v>
      </c>
      <c r="B661" s="9" t="s">
        <v>26</v>
      </c>
      <c r="C661" s="10" t="n">
        <v>453000</v>
      </c>
      <c r="D661" s="10" t="n">
        <v>0</v>
      </c>
      <c r="E661" s="10" t="n">
        <v>453000</v>
      </c>
      <c r="F661" s="10" t="n">
        <f aca="false">IF(C661&lt;&gt;0,E661/C661*100,0)</f>
        <v>100</v>
      </c>
    </row>
    <row r="662" customFormat="false" ht="12.75" hidden="false" customHeight="true" outlineLevel="0" collapsed="false">
      <c r="A662" s="0" t="s">
        <v>27</v>
      </c>
      <c r="B662" s="0" t="s">
        <v>28</v>
      </c>
      <c r="C662" s="21" t="n">
        <v>453000</v>
      </c>
      <c r="D662" s="21" t="n">
        <v>0</v>
      </c>
      <c r="E662" s="21" t="n">
        <v>453000</v>
      </c>
      <c r="F662" s="21" t="n">
        <f aca="false">IF(C662&lt;&gt;0,E662/C662*100,0)</f>
        <v>100</v>
      </c>
    </row>
    <row r="663" customFormat="false" ht="12.75" hidden="false" customHeight="true" outlineLevel="0" collapsed="false">
      <c r="A663" s="19" t="s">
        <v>70</v>
      </c>
      <c r="B663" s="19"/>
      <c r="C663" s="20" t="n">
        <v>327000</v>
      </c>
      <c r="D663" s="20" t="n">
        <v>0</v>
      </c>
      <c r="E663" s="20" t="n">
        <v>327000</v>
      </c>
      <c r="F663" s="20" t="n">
        <f aca="false">IF(C663&lt;&gt;0,E663/C663*100,0)</f>
        <v>100</v>
      </c>
    </row>
    <row r="664" customFormat="false" ht="12.75" hidden="false" customHeight="true" outlineLevel="0" collapsed="false">
      <c r="A664" s="9" t="s">
        <v>14</v>
      </c>
      <c r="B664" s="9" t="s">
        <v>15</v>
      </c>
      <c r="C664" s="10" t="n">
        <v>327000</v>
      </c>
      <c r="D664" s="10" t="n">
        <v>0</v>
      </c>
      <c r="E664" s="10" t="n">
        <v>327000</v>
      </c>
      <c r="F664" s="10" t="n">
        <f aca="false">IF(C664&lt;&gt;0,E664/C664*100,0)</f>
        <v>100</v>
      </c>
    </row>
    <row r="665" customFormat="false" ht="12.75" hidden="false" customHeight="true" outlineLevel="0" collapsed="false">
      <c r="A665" s="0" t="s">
        <v>18</v>
      </c>
      <c r="B665" s="0" t="s">
        <v>19</v>
      </c>
      <c r="C665" s="21" t="n">
        <v>327000</v>
      </c>
      <c r="D665" s="21" t="n">
        <v>0</v>
      </c>
      <c r="E665" s="21" t="n">
        <v>327000</v>
      </c>
      <c r="F665" s="21" t="n">
        <f aca="false">IF(C665&lt;&gt;0,E665/C665*100,0)</f>
        <v>100</v>
      </c>
    </row>
    <row r="666" customFormat="false" ht="12.75" hidden="false" customHeight="true" outlineLevel="0" collapsed="false">
      <c r="A666" s="15" t="s">
        <v>71</v>
      </c>
      <c r="B666" s="15"/>
      <c r="C666" s="16" t="n">
        <v>3467400</v>
      </c>
      <c r="D666" s="16" t="n">
        <v>0</v>
      </c>
      <c r="E666" s="16" t="n">
        <v>3467400</v>
      </c>
      <c r="F666" s="16" t="n">
        <f aca="false">IF(C666&lt;&gt;0,E666/C666*100,0)</f>
        <v>100</v>
      </c>
    </row>
    <row r="667" customFormat="false" ht="12.75" hidden="false" customHeight="true" outlineLevel="0" collapsed="false">
      <c r="A667" s="17" t="s">
        <v>73</v>
      </c>
      <c r="B667" s="17"/>
      <c r="C667" s="18" t="n">
        <v>116000</v>
      </c>
      <c r="D667" s="18" t="n">
        <v>0</v>
      </c>
      <c r="E667" s="18" t="n">
        <v>116000</v>
      </c>
      <c r="F667" s="18" t="n">
        <f aca="false">IF(C667&lt;&gt;0,E667/C667*100,0)</f>
        <v>100</v>
      </c>
    </row>
    <row r="668" customFormat="false" ht="12.75" hidden="false" customHeight="true" outlineLevel="0" collapsed="false">
      <c r="A668" s="19" t="s">
        <v>70</v>
      </c>
      <c r="B668" s="19"/>
      <c r="C668" s="20" t="n">
        <v>116000</v>
      </c>
      <c r="D668" s="20" t="n">
        <v>0</v>
      </c>
      <c r="E668" s="20" t="n">
        <v>116000</v>
      </c>
      <c r="F668" s="20" t="n">
        <f aca="false">IF(C668&lt;&gt;0,E668/C668*100,0)</f>
        <v>100</v>
      </c>
    </row>
    <row r="669" customFormat="false" ht="12.75" hidden="false" customHeight="true" outlineLevel="0" collapsed="false">
      <c r="A669" s="9" t="s">
        <v>14</v>
      </c>
      <c r="B669" s="9" t="s">
        <v>15</v>
      </c>
      <c r="C669" s="10" t="n">
        <v>116000</v>
      </c>
      <c r="D669" s="10" t="n">
        <v>0</v>
      </c>
      <c r="E669" s="10" t="n">
        <v>116000</v>
      </c>
      <c r="F669" s="10" t="n">
        <f aca="false">IF(C669&lt;&gt;0,E669/C669*100,0)</f>
        <v>100</v>
      </c>
    </row>
    <row r="670" customFormat="false" ht="12.75" hidden="false" customHeight="true" outlineLevel="0" collapsed="false">
      <c r="A670" s="0" t="s">
        <v>18</v>
      </c>
      <c r="B670" s="0" t="s">
        <v>19</v>
      </c>
      <c r="C670" s="21" t="n">
        <v>116000</v>
      </c>
      <c r="D670" s="21" t="n">
        <v>0</v>
      </c>
      <c r="E670" s="21" t="n">
        <v>116000</v>
      </c>
      <c r="F670" s="21" t="n">
        <f aca="false">IF(C670&lt;&gt;0,E670/C670*100,0)</f>
        <v>100</v>
      </c>
    </row>
    <row r="671" customFormat="false" ht="12.75" hidden="false" customHeight="true" outlineLevel="0" collapsed="false">
      <c r="A671" s="17" t="s">
        <v>74</v>
      </c>
      <c r="B671" s="17"/>
      <c r="C671" s="18" t="n">
        <v>277000</v>
      </c>
      <c r="D671" s="18" t="n">
        <v>0</v>
      </c>
      <c r="E671" s="18" t="n">
        <v>277000</v>
      </c>
      <c r="F671" s="18" t="n">
        <f aca="false">IF(C671&lt;&gt;0,E671/C671*100,0)</f>
        <v>100</v>
      </c>
    </row>
    <row r="672" customFormat="false" ht="12.75" hidden="false" customHeight="true" outlineLevel="0" collapsed="false">
      <c r="A672" s="19" t="s">
        <v>70</v>
      </c>
      <c r="B672" s="19"/>
      <c r="C672" s="20" t="n">
        <v>277000</v>
      </c>
      <c r="D672" s="20" t="n">
        <v>0</v>
      </c>
      <c r="E672" s="20" t="n">
        <v>277000</v>
      </c>
      <c r="F672" s="20" t="n">
        <f aca="false">IF(C672&lt;&gt;0,E672/C672*100,0)</f>
        <v>100</v>
      </c>
    </row>
    <row r="673" customFormat="false" ht="12.75" hidden="false" customHeight="true" outlineLevel="0" collapsed="false">
      <c r="A673" s="9" t="s">
        <v>14</v>
      </c>
      <c r="B673" s="9" t="s">
        <v>15</v>
      </c>
      <c r="C673" s="10" t="n">
        <v>277000</v>
      </c>
      <c r="D673" s="10" t="n">
        <v>0</v>
      </c>
      <c r="E673" s="10" t="n">
        <v>277000</v>
      </c>
      <c r="F673" s="10" t="n">
        <f aca="false">IF(C673&lt;&gt;0,E673/C673*100,0)</f>
        <v>100</v>
      </c>
    </row>
    <row r="674" customFormat="false" ht="12.75" hidden="false" customHeight="true" outlineLevel="0" collapsed="false">
      <c r="A674" s="0" t="s">
        <v>18</v>
      </c>
      <c r="B674" s="0" t="s">
        <v>19</v>
      </c>
      <c r="C674" s="21" t="n">
        <v>277000</v>
      </c>
      <c r="D674" s="21" t="n">
        <v>0</v>
      </c>
      <c r="E674" s="21" t="n">
        <v>277000</v>
      </c>
      <c r="F674" s="21" t="n">
        <f aca="false">IF(C674&lt;&gt;0,E674/C674*100,0)</f>
        <v>100</v>
      </c>
    </row>
    <row r="675" customFormat="false" ht="12.75" hidden="false" customHeight="true" outlineLevel="0" collapsed="false">
      <c r="A675" s="17" t="s">
        <v>75</v>
      </c>
      <c r="B675" s="17"/>
      <c r="C675" s="18" t="n">
        <v>3074400</v>
      </c>
      <c r="D675" s="18" t="n">
        <v>0</v>
      </c>
      <c r="E675" s="18" t="n">
        <v>3074400</v>
      </c>
      <c r="F675" s="18" t="n">
        <f aca="false">IF(C675&lt;&gt;0,E675/C675*100,0)</f>
        <v>100</v>
      </c>
    </row>
    <row r="676" customFormat="false" ht="12.75" hidden="false" customHeight="true" outlineLevel="0" collapsed="false">
      <c r="A676" s="19" t="s">
        <v>70</v>
      </c>
      <c r="B676" s="19"/>
      <c r="C676" s="20" t="n">
        <v>2923900</v>
      </c>
      <c r="D676" s="20" t="n">
        <v>0</v>
      </c>
      <c r="E676" s="20" t="n">
        <v>2923900</v>
      </c>
      <c r="F676" s="20" t="n">
        <f aca="false">IF(C676&lt;&gt;0,E676/C676*100,0)</f>
        <v>100</v>
      </c>
    </row>
    <row r="677" customFormat="false" ht="12.75" hidden="false" customHeight="true" outlineLevel="0" collapsed="false">
      <c r="A677" s="9" t="s">
        <v>14</v>
      </c>
      <c r="B677" s="9" t="s">
        <v>15</v>
      </c>
      <c r="C677" s="10" t="n">
        <v>2923900</v>
      </c>
      <c r="D677" s="10" t="n">
        <v>0</v>
      </c>
      <c r="E677" s="10" t="n">
        <v>2923900</v>
      </c>
      <c r="F677" s="10" t="n">
        <f aca="false">IF(C677&lt;&gt;0,E677/C677*100,0)</f>
        <v>100</v>
      </c>
    </row>
    <row r="678" customFormat="false" ht="12.75" hidden="false" customHeight="true" outlineLevel="0" collapsed="false">
      <c r="A678" s="0" t="s">
        <v>18</v>
      </c>
      <c r="B678" s="0" t="s">
        <v>19</v>
      </c>
      <c r="C678" s="21" t="n">
        <v>2923900</v>
      </c>
      <c r="D678" s="21" t="n">
        <v>0</v>
      </c>
      <c r="E678" s="21" t="n">
        <v>2923900</v>
      </c>
      <c r="F678" s="21" t="n">
        <f aca="false">IF(C678&lt;&gt;0,E678/C678*100,0)</f>
        <v>100</v>
      </c>
    </row>
    <row r="679" customFormat="false" ht="12.75" hidden="false" customHeight="true" outlineLevel="0" collapsed="false">
      <c r="A679" s="19" t="s">
        <v>76</v>
      </c>
      <c r="B679" s="19"/>
      <c r="C679" s="20" t="n">
        <v>150500</v>
      </c>
      <c r="D679" s="20" t="n">
        <v>0</v>
      </c>
      <c r="E679" s="20" t="n">
        <v>150500</v>
      </c>
      <c r="F679" s="20" t="n">
        <f aca="false">IF(C679&lt;&gt;0,E679/C679*100,0)</f>
        <v>100</v>
      </c>
    </row>
    <row r="680" customFormat="false" ht="12.75" hidden="false" customHeight="true" outlineLevel="0" collapsed="false">
      <c r="A680" s="9" t="s">
        <v>14</v>
      </c>
      <c r="B680" s="9" t="s">
        <v>15</v>
      </c>
      <c r="C680" s="10" t="n">
        <v>150500</v>
      </c>
      <c r="D680" s="10" t="n">
        <v>0</v>
      </c>
      <c r="E680" s="10" t="n">
        <v>150500</v>
      </c>
      <c r="F680" s="10" t="n">
        <f aca="false">IF(C680&lt;&gt;0,E680/C680*100,0)</f>
        <v>100</v>
      </c>
    </row>
    <row r="681" customFormat="false" ht="12.75" hidden="false" customHeight="true" outlineLevel="0" collapsed="false">
      <c r="A681" s="0" t="s">
        <v>18</v>
      </c>
      <c r="B681" s="0" t="s">
        <v>19</v>
      </c>
      <c r="C681" s="21" t="n">
        <v>150500</v>
      </c>
      <c r="D681" s="21" t="n">
        <v>0</v>
      </c>
      <c r="E681" s="21" t="n">
        <v>150500</v>
      </c>
      <c r="F681" s="21" t="n">
        <f aca="false">IF(C681&lt;&gt;0,E681/C681*100,0)</f>
        <v>100</v>
      </c>
    </row>
    <row r="682" customFormat="false" ht="12.75" hidden="false" customHeight="true" outlineLevel="0" collapsed="false">
      <c r="A682" s="11" t="s">
        <v>111</v>
      </c>
      <c r="B682" s="11"/>
      <c r="C682" s="12" t="n">
        <v>9403000</v>
      </c>
      <c r="D682" s="12" t="n">
        <v>0</v>
      </c>
      <c r="E682" s="12" t="n">
        <v>9403000</v>
      </c>
      <c r="F682" s="12" t="n">
        <f aca="false">IF(C682&lt;&gt;0,E682/C682*100,0)</f>
        <v>100</v>
      </c>
    </row>
    <row r="683" customFormat="false" ht="12.75" hidden="false" customHeight="true" outlineLevel="0" collapsed="false">
      <c r="A683" s="13" t="s">
        <v>112</v>
      </c>
      <c r="B683" s="13"/>
      <c r="C683" s="14" t="n">
        <v>9403000</v>
      </c>
      <c r="D683" s="14" t="n">
        <v>0</v>
      </c>
      <c r="E683" s="14" t="n">
        <v>9403000</v>
      </c>
      <c r="F683" s="14" t="n">
        <f aca="false">IF(C683&lt;&gt;0,E683/C683*100,0)</f>
        <v>100</v>
      </c>
    </row>
    <row r="684" customFormat="false" ht="12.75" hidden="false" customHeight="true" outlineLevel="0" collapsed="false">
      <c r="A684" s="15" t="s">
        <v>113</v>
      </c>
      <c r="B684" s="15"/>
      <c r="C684" s="16" t="n">
        <v>9403000</v>
      </c>
      <c r="D684" s="16" t="n">
        <v>0</v>
      </c>
      <c r="E684" s="16" t="n">
        <v>9403000</v>
      </c>
      <c r="F684" s="16" t="n">
        <f aca="false">IF(C684&lt;&gt;0,E684/C684*100,0)</f>
        <v>100</v>
      </c>
    </row>
    <row r="685" customFormat="false" ht="12.75" hidden="false" customHeight="true" outlineLevel="0" collapsed="false">
      <c r="A685" s="17" t="s">
        <v>114</v>
      </c>
      <c r="B685" s="17"/>
      <c r="C685" s="18" t="n">
        <v>9238000</v>
      </c>
      <c r="D685" s="18" t="n">
        <v>-2000</v>
      </c>
      <c r="E685" s="18" t="n">
        <v>9236000</v>
      </c>
      <c r="F685" s="18" t="n">
        <f aca="false">IF(C685&lt;&gt;0,E685/C685*100,0)</f>
        <v>99.9783502922711</v>
      </c>
    </row>
    <row r="686" customFormat="false" ht="12.75" hidden="false" customHeight="true" outlineLevel="0" collapsed="false">
      <c r="A686" s="19" t="s">
        <v>13</v>
      </c>
      <c r="B686" s="19"/>
      <c r="C686" s="20" t="n">
        <v>9238000</v>
      </c>
      <c r="D686" s="20" t="n">
        <v>-2000</v>
      </c>
      <c r="E686" s="20" t="n">
        <v>9236000</v>
      </c>
      <c r="F686" s="20" t="n">
        <f aca="false">IF(C686&lt;&gt;0,E686/C686*100,0)</f>
        <v>99.9783502922711</v>
      </c>
    </row>
    <row r="687" customFormat="false" ht="12.75" hidden="false" customHeight="true" outlineLevel="0" collapsed="false">
      <c r="A687" s="9" t="s">
        <v>14</v>
      </c>
      <c r="B687" s="9" t="s">
        <v>15</v>
      </c>
      <c r="C687" s="10" t="n">
        <v>9238000</v>
      </c>
      <c r="D687" s="10" t="n">
        <v>-2000</v>
      </c>
      <c r="E687" s="10" t="n">
        <v>9236000</v>
      </c>
      <c r="F687" s="10" t="n">
        <f aca="false">IF(C687&lt;&gt;0,E687/C687*100,0)</f>
        <v>99.9783502922711</v>
      </c>
    </row>
    <row r="688" customFormat="false" ht="12.75" hidden="false" customHeight="true" outlineLevel="0" collapsed="false">
      <c r="A688" s="0" t="s">
        <v>16</v>
      </c>
      <c r="B688" s="0" t="s">
        <v>17</v>
      </c>
      <c r="C688" s="21" t="n">
        <v>7822000</v>
      </c>
      <c r="D688" s="21" t="n">
        <v>0</v>
      </c>
      <c r="E688" s="21" t="n">
        <v>7822000</v>
      </c>
      <c r="F688" s="21" t="n">
        <f aca="false">IF(C688&lt;&gt;0,E688/C688*100,0)</f>
        <v>100</v>
      </c>
    </row>
    <row r="689" customFormat="false" ht="12.75" hidden="false" customHeight="true" outlineLevel="0" collapsed="false">
      <c r="A689" s="0" t="s">
        <v>18</v>
      </c>
      <c r="B689" s="0" t="s">
        <v>19</v>
      </c>
      <c r="C689" s="21" t="n">
        <v>1409800</v>
      </c>
      <c r="D689" s="21" t="n">
        <v>-2000</v>
      </c>
      <c r="E689" s="21" t="n">
        <v>1407800</v>
      </c>
      <c r="F689" s="21" t="n">
        <f aca="false">IF(C689&lt;&gt;0,E689/C689*100,0)</f>
        <v>99.8581359058022</v>
      </c>
    </row>
    <row r="690" customFormat="false" ht="12.75" hidden="false" customHeight="true" outlineLevel="0" collapsed="false">
      <c r="A690" s="0" t="s">
        <v>20</v>
      </c>
      <c r="B690" s="0" t="s">
        <v>21</v>
      </c>
      <c r="C690" s="21" t="n">
        <v>6200</v>
      </c>
      <c r="D690" s="21" t="n">
        <v>0</v>
      </c>
      <c r="E690" s="21" t="n">
        <v>6200</v>
      </c>
      <c r="F690" s="21" t="n">
        <f aca="false">IF(C690&lt;&gt;0,E690/C690*100,0)</f>
        <v>100</v>
      </c>
    </row>
    <row r="691" customFormat="false" ht="12.75" hidden="false" customHeight="true" outlineLevel="0" collapsed="false">
      <c r="A691" s="17" t="s">
        <v>115</v>
      </c>
      <c r="B691" s="17"/>
      <c r="C691" s="18" t="n">
        <v>165000</v>
      </c>
      <c r="D691" s="18" t="n">
        <v>2000</v>
      </c>
      <c r="E691" s="18" t="n">
        <v>167000</v>
      </c>
      <c r="F691" s="18" t="n">
        <f aca="false">IF(C691&lt;&gt;0,E691/C691*100,0)</f>
        <v>101.212121212121</v>
      </c>
    </row>
    <row r="692" customFormat="false" ht="12.75" hidden="false" customHeight="true" outlineLevel="0" collapsed="false">
      <c r="A692" s="19" t="s">
        <v>13</v>
      </c>
      <c r="B692" s="19"/>
      <c r="C692" s="20" t="n">
        <v>60000</v>
      </c>
      <c r="D692" s="20" t="n">
        <v>2000</v>
      </c>
      <c r="E692" s="20" t="n">
        <v>62000</v>
      </c>
      <c r="F692" s="20" t="n">
        <f aca="false">IF(C692&lt;&gt;0,E692/C692*100,0)</f>
        <v>103.333333333333</v>
      </c>
    </row>
    <row r="693" customFormat="false" ht="12.75" hidden="false" customHeight="true" outlineLevel="0" collapsed="false">
      <c r="A693" s="9" t="s">
        <v>14</v>
      </c>
      <c r="B693" s="9" t="s">
        <v>15</v>
      </c>
      <c r="C693" s="10" t="n">
        <v>60000</v>
      </c>
      <c r="D693" s="10" t="n">
        <v>2000</v>
      </c>
      <c r="E693" s="10" t="n">
        <v>62000</v>
      </c>
      <c r="F693" s="10" t="n">
        <f aca="false">IF(C693&lt;&gt;0,E693/C693*100,0)</f>
        <v>103.333333333333</v>
      </c>
    </row>
    <row r="694" customFormat="false" ht="12.75" hidden="false" customHeight="true" outlineLevel="0" collapsed="false">
      <c r="A694" s="0" t="s">
        <v>18</v>
      </c>
      <c r="B694" s="0" t="s">
        <v>19</v>
      </c>
      <c r="C694" s="21" t="n">
        <v>60000</v>
      </c>
      <c r="D694" s="21" t="n">
        <v>2000</v>
      </c>
      <c r="E694" s="21" t="n">
        <v>62000</v>
      </c>
      <c r="F694" s="21" t="n">
        <f aca="false">IF(C694&lt;&gt;0,E694/C694*100,0)</f>
        <v>103.333333333333</v>
      </c>
    </row>
    <row r="695" customFormat="false" ht="12.75" hidden="false" customHeight="true" outlineLevel="0" collapsed="false">
      <c r="A695" s="19" t="s">
        <v>116</v>
      </c>
      <c r="B695" s="19"/>
      <c r="C695" s="20" t="n">
        <v>105000</v>
      </c>
      <c r="D695" s="20" t="n">
        <v>0</v>
      </c>
      <c r="E695" s="20" t="n">
        <v>105000</v>
      </c>
      <c r="F695" s="20" t="n">
        <f aca="false">IF(C695&lt;&gt;0,E695/C695*100,0)</f>
        <v>100</v>
      </c>
    </row>
    <row r="696" customFormat="false" ht="12.75" hidden="false" customHeight="true" outlineLevel="0" collapsed="false">
      <c r="A696" s="9" t="s">
        <v>14</v>
      </c>
      <c r="B696" s="9" t="s">
        <v>15</v>
      </c>
      <c r="C696" s="10" t="n">
        <v>105000</v>
      </c>
      <c r="D696" s="10" t="n">
        <v>0</v>
      </c>
      <c r="E696" s="10" t="n">
        <v>105000</v>
      </c>
      <c r="F696" s="10" t="n">
        <f aca="false">IF(C696&lt;&gt;0,E696/C696*100,0)</f>
        <v>100</v>
      </c>
    </row>
    <row r="697" customFormat="false" ht="12.75" hidden="false" customHeight="true" outlineLevel="0" collapsed="false">
      <c r="A697" s="0" t="s">
        <v>16</v>
      </c>
      <c r="B697" s="0" t="s">
        <v>17</v>
      </c>
      <c r="C697" s="21" t="n">
        <v>6000</v>
      </c>
      <c r="D697" s="21" t="n">
        <v>0</v>
      </c>
      <c r="E697" s="21" t="n">
        <v>6000</v>
      </c>
      <c r="F697" s="21" t="n">
        <f aca="false">IF(C697&lt;&gt;0,E697/C697*100,0)</f>
        <v>100</v>
      </c>
    </row>
    <row r="698" customFormat="false" ht="12.75" hidden="false" customHeight="true" outlineLevel="0" collapsed="false">
      <c r="A698" s="0" t="s">
        <v>18</v>
      </c>
      <c r="B698" s="0" t="s">
        <v>19</v>
      </c>
      <c r="C698" s="21" t="n">
        <v>99000</v>
      </c>
      <c r="D698" s="21" t="n">
        <v>0</v>
      </c>
      <c r="E698" s="21" t="n">
        <v>99000</v>
      </c>
      <c r="F698" s="21" t="n">
        <f aca="false">IF(C698&lt;&gt;0,E698/C698*100,0)</f>
        <v>100</v>
      </c>
    </row>
    <row r="699" customFormat="false" ht="12.75" hidden="false" customHeight="true" outlineLevel="0" collapsed="false">
      <c r="A699" s="11" t="s">
        <v>117</v>
      </c>
      <c r="B699" s="11"/>
      <c r="C699" s="12" t="n">
        <v>51752000</v>
      </c>
      <c r="D699" s="12" t="n">
        <v>0</v>
      </c>
      <c r="E699" s="12" t="n">
        <v>51752000</v>
      </c>
      <c r="F699" s="12" t="n">
        <f aca="false">IF(C699&lt;&gt;0,E699/C699*100,0)</f>
        <v>100</v>
      </c>
    </row>
    <row r="700" customFormat="false" ht="12.75" hidden="false" customHeight="true" outlineLevel="0" collapsed="false">
      <c r="A700" s="13" t="s">
        <v>118</v>
      </c>
      <c r="B700" s="13"/>
      <c r="C700" s="14" t="n">
        <v>51752000</v>
      </c>
      <c r="D700" s="14" t="n">
        <v>0</v>
      </c>
      <c r="E700" s="14" t="n">
        <v>51752000</v>
      </c>
      <c r="F700" s="14" t="n">
        <f aca="false">IF(C700&lt;&gt;0,E700/C700*100,0)</f>
        <v>100</v>
      </c>
    </row>
    <row r="701" customFormat="false" ht="12.75" hidden="false" customHeight="true" outlineLevel="0" collapsed="false">
      <c r="A701" s="15" t="s">
        <v>119</v>
      </c>
      <c r="B701" s="15"/>
      <c r="C701" s="16" t="n">
        <v>21698000</v>
      </c>
      <c r="D701" s="16" t="n">
        <v>0</v>
      </c>
      <c r="E701" s="16" t="n">
        <v>21698000</v>
      </c>
      <c r="F701" s="16" t="n">
        <f aca="false">IF(C701&lt;&gt;0,E701/C701*100,0)</f>
        <v>100</v>
      </c>
    </row>
    <row r="702" customFormat="false" ht="12.75" hidden="false" customHeight="true" outlineLevel="0" collapsed="false">
      <c r="A702" s="17" t="s">
        <v>120</v>
      </c>
      <c r="B702" s="17"/>
      <c r="C702" s="18" t="n">
        <v>20865000</v>
      </c>
      <c r="D702" s="18" t="n">
        <v>0</v>
      </c>
      <c r="E702" s="18" t="n">
        <v>20865000</v>
      </c>
      <c r="F702" s="18" t="n">
        <f aca="false">IF(C702&lt;&gt;0,E702/C702*100,0)</f>
        <v>100</v>
      </c>
    </row>
    <row r="703" customFormat="false" ht="12.75" hidden="false" customHeight="true" outlineLevel="0" collapsed="false">
      <c r="A703" s="19" t="s">
        <v>13</v>
      </c>
      <c r="B703" s="19"/>
      <c r="C703" s="20" t="n">
        <v>20865000</v>
      </c>
      <c r="D703" s="20" t="n">
        <v>0</v>
      </c>
      <c r="E703" s="20" t="n">
        <v>20865000</v>
      </c>
      <c r="F703" s="20" t="n">
        <f aca="false">IF(C703&lt;&gt;0,E703/C703*100,0)</f>
        <v>100</v>
      </c>
    </row>
    <row r="704" customFormat="false" ht="12.75" hidden="false" customHeight="true" outlineLevel="0" collapsed="false">
      <c r="A704" s="9" t="s">
        <v>14</v>
      </c>
      <c r="B704" s="9" t="s">
        <v>15</v>
      </c>
      <c r="C704" s="10" t="n">
        <v>20865000</v>
      </c>
      <c r="D704" s="10" t="n">
        <v>0</v>
      </c>
      <c r="E704" s="10" t="n">
        <v>20865000</v>
      </c>
      <c r="F704" s="10" t="n">
        <f aca="false">IF(C704&lt;&gt;0,E704/C704*100,0)</f>
        <v>100</v>
      </c>
    </row>
    <row r="705" customFormat="false" ht="12.75" hidden="false" customHeight="true" outlineLevel="0" collapsed="false">
      <c r="A705" s="0" t="s">
        <v>16</v>
      </c>
      <c r="B705" s="0" t="s">
        <v>17</v>
      </c>
      <c r="C705" s="21" t="n">
        <v>5958000</v>
      </c>
      <c r="D705" s="21" t="n">
        <v>73000</v>
      </c>
      <c r="E705" s="21" t="n">
        <v>6031000</v>
      </c>
      <c r="F705" s="21" t="n">
        <f aca="false">IF(C705&lt;&gt;0,E705/C705*100,0)</f>
        <v>101.225243370258</v>
      </c>
    </row>
    <row r="706" customFormat="false" ht="12.75" hidden="false" customHeight="true" outlineLevel="0" collapsed="false">
      <c r="A706" s="0" t="s">
        <v>18</v>
      </c>
      <c r="B706" s="0" t="s">
        <v>19</v>
      </c>
      <c r="C706" s="21" t="n">
        <v>14551000</v>
      </c>
      <c r="D706" s="21" t="n">
        <v>-73000</v>
      </c>
      <c r="E706" s="21" t="n">
        <v>14478000</v>
      </c>
      <c r="F706" s="21" t="n">
        <f aca="false">IF(C706&lt;&gt;0,E706/C706*100,0)</f>
        <v>99.4983162669232</v>
      </c>
    </row>
    <row r="707" customFormat="false" ht="12.75" hidden="false" customHeight="true" outlineLevel="0" collapsed="false">
      <c r="A707" s="0" t="s">
        <v>20</v>
      </c>
      <c r="B707" s="0" t="s">
        <v>21</v>
      </c>
      <c r="C707" s="21" t="n">
        <v>254000</v>
      </c>
      <c r="D707" s="21" t="n">
        <v>0</v>
      </c>
      <c r="E707" s="21" t="n">
        <v>254000</v>
      </c>
      <c r="F707" s="21" t="n">
        <f aca="false">IF(C707&lt;&gt;0,E707/C707*100,0)</f>
        <v>100</v>
      </c>
    </row>
    <row r="708" customFormat="false" ht="12.75" hidden="false" customHeight="true" outlineLevel="0" collapsed="false">
      <c r="A708" s="0" t="s">
        <v>22</v>
      </c>
      <c r="B708" s="0" t="s">
        <v>23</v>
      </c>
      <c r="C708" s="21" t="n">
        <v>102000</v>
      </c>
      <c r="D708" s="21" t="n">
        <v>0</v>
      </c>
      <c r="E708" s="21" t="n">
        <v>102000</v>
      </c>
      <c r="F708" s="21" t="n">
        <f aca="false">IF(C708&lt;&gt;0,E708/C708*100,0)</f>
        <v>100</v>
      </c>
    </row>
    <row r="709" customFormat="false" ht="12.75" hidden="false" customHeight="true" outlineLevel="0" collapsed="false">
      <c r="A709" s="17" t="s">
        <v>121</v>
      </c>
      <c r="B709" s="17"/>
      <c r="C709" s="18" t="n">
        <v>664000</v>
      </c>
      <c r="D709" s="18" t="n">
        <v>0</v>
      </c>
      <c r="E709" s="18" t="n">
        <v>664000</v>
      </c>
      <c r="F709" s="18" t="n">
        <f aca="false">IF(C709&lt;&gt;0,E709/C709*100,0)</f>
        <v>100</v>
      </c>
    </row>
    <row r="710" customFormat="false" ht="12.75" hidden="false" customHeight="true" outlineLevel="0" collapsed="false">
      <c r="A710" s="19" t="s">
        <v>13</v>
      </c>
      <c r="B710" s="19"/>
      <c r="C710" s="20" t="n">
        <v>664000</v>
      </c>
      <c r="D710" s="20" t="n">
        <v>0</v>
      </c>
      <c r="E710" s="20" t="n">
        <v>664000</v>
      </c>
      <c r="F710" s="20" t="n">
        <f aca="false">IF(C710&lt;&gt;0,E710/C710*100,0)</f>
        <v>100</v>
      </c>
    </row>
    <row r="711" customFormat="false" ht="12.75" hidden="false" customHeight="true" outlineLevel="0" collapsed="false">
      <c r="A711" s="9" t="s">
        <v>14</v>
      </c>
      <c r="B711" s="9" t="s">
        <v>15</v>
      </c>
      <c r="C711" s="10" t="n">
        <v>664000</v>
      </c>
      <c r="D711" s="10" t="n">
        <v>0</v>
      </c>
      <c r="E711" s="10" t="n">
        <v>664000</v>
      </c>
      <c r="F711" s="10" t="n">
        <f aca="false">IF(C711&lt;&gt;0,E711/C711*100,0)</f>
        <v>100</v>
      </c>
    </row>
    <row r="712" customFormat="false" ht="12.75" hidden="false" customHeight="true" outlineLevel="0" collapsed="false">
      <c r="A712" s="0" t="s">
        <v>22</v>
      </c>
      <c r="B712" s="0" t="s">
        <v>23</v>
      </c>
      <c r="C712" s="21" t="n">
        <v>664000</v>
      </c>
      <c r="D712" s="21" t="n">
        <v>0</v>
      </c>
      <c r="E712" s="21" t="n">
        <v>664000</v>
      </c>
      <c r="F712" s="21" t="n">
        <f aca="false">IF(C712&lt;&gt;0,E712/C712*100,0)</f>
        <v>100</v>
      </c>
    </row>
    <row r="713" customFormat="false" ht="12.75" hidden="false" customHeight="true" outlineLevel="0" collapsed="false">
      <c r="A713" s="17" t="s">
        <v>122</v>
      </c>
      <c r="B713" s="17"/>
      <c r="C713" s="18" t="n">
        <v>69000</v>
      </c>
      <c r="D713" s="18" t="n">
        <v>0</v>
      </c>
      <c r="E713" s="18" t="n">
        <v>69000</v>
      </c>
      <c r="F713" s="18" t="n">
        <f aca="false">IF(C713&lt;&gt;0,E713/C713*100,0)</f>
        <v>100</v>
      </c>
    </row>
    <row r="714" customFormat="false" ht="12.75" hidden="false" customHeight="true" outlineLevel="0" collapsed="false">
      <c r="A714" s="19" t="s">
        <v>13</v>
      </c>
      <c r="B714" s="19"/>
      <c r="C714" s="20" t="n">
        <v>69000</v>
      </c>
      <c r="D714" s="20" t="n">
        <v>0</v>
      </c>
      <c r="E714" s="20" t="n">
        <v>69000</v>
      </c>
      <c r="F714" s="20" t="n">
        <f aca="false">IF(C714&lt;&gt;0,E714/C714*100,0)</f>
        <v>100</v>
      </c>
    </row>
    <row r="715" customFormat="false" ht="12.75" hidden="false" customHeight="true" outlineLevel="0" collapsed="false">
      <c r="A715" s="9" t="s">
        <v>14</v>
      </c>
      <c r="B715" s="9" t="s">
        <v>15</v>
      </c>
      <c r="C715" s="10" t="n">
        <v>69000</v>
      </c>
      <c r="D715" s="10" t="n">
        <v>0</v>
      </c>
      <c r="E715" s="10" t="n">
        <v>69000</v>
      </c>
      <c r="F715" s="10" t="n">
        <f aca="false">IF(C715&lt;&gt;0,E715/C715*100,0)</f>
        <v>100</v>
      </c>
    </row>
    <row r="716" customFormat="false" ht="12.75" hidden="false" customHeight="true" outlineLevel="0" collapsed="false">
      <c r="A716" s="0" t="s">
        <v>16</v>
      </c>
      <c r="B716" s="0" t="s">
        <v>17</v>
      </c>
      <c r="C716" s="21" t="n">
        <v>46000</v>
      </c>
      <c r="D716" s="21" t="n">
        <v>0</v>
      </c>
      <c r="E716" s="21" t="n">
        <v>46000</v>
      </c>
      <c r="F716" s="21" t="n">
        <f aca="false">IF(C716&lt;&gt;0,E716/C716*100,0)</f>
        <v>100</v>
      </c>
    </row>
    <row r="717" customFormat="false" ht="12.75" hidden="false" customHeight="true" outlineLevel="0" collapsed="false">
      <c r="A717" s="0" t="s">
        <v>18</v>
      </c>
      <c r="B717" s="0" t="s">
        <v>19</v>
      </c>
      <c r="C717" s="21" t="n">
        <v>10000</v>
      </c>
      <c r="D717" s="21" t="n">
        <v>0</v>
      </c>
      <c r="E717" s="21" t="n">
        <v>10000</v>
      </c>
      <c r="F717" s="21" t="n">
        <f aca="false">IF(C717&lt;&gt;0,E717/C717*100,0)</f>
        <v>100</v>
      </c>
    </row>
    <row r="718" customFormat="false" ht="12.75" hidden="false" customHeight="true" outlineLevel="0" collapsed="false">
      <c r="A718" s="0" t="s">
        <v>20</v>
      </c>
      <c r="B718" s="0" t="s">
        <v>21</v>
      </c>
      <c r="C718" s="21" t="n">
        <v>13000</v>
      </c>
      <c r="D718" s="21" t="n">
        <v>0</v>
      </c>
      <c r="E718" s="21" t="n">
        <v>13000</v>
      </c>
      <c r="F718" s="21" t="n">
        <f aca="false">IF(C718&lt;&gt;0,E718/C718*100,0)</f>
        <v>100</v>
      </c>
    </row>
    <row r="719" customFormat="false" ht="12.75" hidden="false" customHeight="true" outlineLevel="0" collapsed="false">
      <c r="A719" s="17" t="s">
        <v>123</v>
      </c>
      <c r="B719" s="17"/>
      <c r="C719" s="18" t="n">
        <v>100000</v>
      </c>
      <c r="D719" s="18" t="n">
        <v>0</v>
      </c>
      <c r="E719" s="18" t="n">
        <v>100000</v>
      </c>
      <c r="F719" s="18" t="n">
        <f aca="false">IF(C719&lt;&gt;0,E719/C719*100,0)</f>
        <v>100</v>
      </c>
    </row>
    <row r="720" customFormat="false" ht="12.75" hidden="false" customHeight="true" outlineLevel="0" collapsed="false">
      <c r="A720" s="19" t="s">
        <v>13</v>
      </c>
      <c r="B720" s="19"/>
      <c r="C720" s="20" t="n">
        <v>100000</v>
      </c>
      <c r="D720" s="20" t="n">
        <v>0</v>
      </c>
      <c r="E720" s="20" t="n">
        <v>100000</v>
      </c>
      <c r="F720" s="20" t="n">
        <f aca="false">IF(C720&lt;&gt;0,E720/C720*100,0)</f>
        <v>100</v>
      </c>
    </row>
    <row r="721" customFormat="false" ht="12.75" hidden="false" customHeight="true" outlineLevel="0" collapsed="false">
      <c r="A721" s="9" t="s">
        <v>14</v>
      </c>
      <c r="B721" s="9" t="s">
        <v>15</v>
      </c>
      <c r="C721" s="10" t="n">
        <v>100000</v>
      </c>
      <c r="D721" s="10" t="n">
        <v>0</v>
      </c>
      <c r="E721" s="10" t="n">
        <v>100000</v>
      </c>
      <c r="F721" s="10" t="n">
        <f aca="false">IF(C721&lt;&gt;0,E721/C721*100,0)</f>
        <v>100</v>
      </c>
    </row>
    <row r="722" customFormat="false" ht="12.75" hidden="false" customHeight="true" outlineLevel="0" collapsed="false">
      <c r="A722" s="0" t="s">
        <v>18</v>
      </c>
      <c r="B722" s="0" t="s">
        <v>19</v>
      </c>
      <c r="C722" s="21" t="n">
        <v>100000</v>
      </c>
      <c r="D722" s="21" t="n">
        <v>0</v>
      </c>
      <c r="E722" s="21" t="n">
        <v>100000</v>
      </c>
      <c r="F722" s="21" t="n">
        <f aca="false">IF(C722&lt;&gt;0,E722/C722*100,0)</f>
        <v>100</v>
      </c>
    </row>
    <row r="723" customFormat="false" ht="12.75" hidden="false" customHeight="true" outlineLevel="0" collapsed="false">
      <c r="A723" s="15" t="s">
        <v>124</v>
      </c>
      <c r="B723" s="15"/>
      <c r="C723" s="16" t="n">
        <v>30054000</v>
      </c>
      <c r="D723" s="16" t="n">
        <v>0</v>
      </c>
      <c r="E723" s="16" t="n">
        <v>30054000</v>
      </c>
      <c r="F723" s="16" t="n">
        <f aca="false">IF(C723&lt;&gt;0,E723/C723*100,0)</f>
        <v>100</v>
      </c>
    </row>
    <row r="724" customFormat="false" ht="12.75" hidden="false" customHeight="true" outlineLevel="0" collapsed="false">
      <c r="A724" s="17" t="s">
        <v>125</v>
      </c>
      <c r="B724" s="17"/>
      <c r="C724" s="18" t="n">
        <v>29987000</v>
      </c>
      <c r="D724" s="18" t="n">
        <v>0</v>
      </c>
      <c r="E724" s="18" t="n">
        <v>29987000</v>
      </c>
      <c r="F724" s="18" t="n">
        <f aca="false">IF(C724&lt;&gt;0,E724/C724*100,0)</f>
        <v>100</v>
      </c>
    </row>
    <row r="725" customFormat="false" ht="12.75" hidden="false" customHeight="true" outlineLevel="0" collapsed="false">
      <c r="A725" s="19" t="s">
        <v>13</v>
      </c>
      <c r="B725" s="19"/>
      <c r="C725" s="20" t="n">
        <v>29987000</v>
      </c>
      <c r="D725" s="20" t="n">
        <v>0</v>
      </c>
      <c r="E725" s="20" t="n">
        <v>29987000</v>
      </c>
      <c r="F725" s="20" t="n">
        <f aca="false">IF(C725&lt;&gt;0,E725/C725*100,0)</f>
        <v>100</v>
      </c>
    </row>
    <row r="726" customFormat="false" ht="12.75" hidden="false" customHeight="true" outlineLevel="0" collapsed="false">
      <c r="A726" s="9" t="s">
        <v>14</v>
      </c>
      <c r="B726" s="9" t="s">
        <v>15</v>
      </c>
      <c r="C726" s="10" t="n">
        <v>5007000</v>
      </c>
      <c r="D726" s="10" t="n">
        <v>0</v>
      </c>
      <c r="E726" s="10" t="n">
        <v>5007000</v>
      </c>
      <c r="F726" s="10" t="n">
        <f aca="false">IF(C726&lt;&gt;0,E726/C726*100,0)</f>
        <v>100</v>
      </c>
    </row>
    <row r="727" customFormat="false" ht="12.75" hidden="false" customHeight="true" outlineLevel="0" collapsed="false">
      <c r="A727" s="0" t="s">
        <v>20</v>
      </c>
      <c r="B727" s="0" t="s">
        <v>21</v>
      </c>
      <c r="C727" s="21" t="n">
        <v>5007000</v>
      </c>
      <c r="D727" s="21" t="n">
        <v>0</v>
      </c>
      <c r="E727" s="21" t="n">
        <v>5007000</v>
      </c>
      <c r="F727" s="21" t="n">
        <f aca="false">IF(C727&lt;&gt;0,E727/C727*100,0)</f>
        <v>100</v>
      </c>
    </row>
    <row r="728" customFormat="false" ht="12.75" hidden="false" customHeight="true" outlineLevel="0" collapsed="false">
      <c r="A728" s="9" t="s">
        <v>126</v>
      </c>
      <c r="B728" s="9" t="s">
        <v>127</v>
      </c>
      <c r="C728" s="10" t="n">
        <v>24980000</v>
      </c>
      <c r="D728" s="10" t="n">
        <v>0</v>
      </c>
      <c r="E728" s="10" t="n">
        <v>24980000</v>
      </c>
      <c r="F728" s="10" t="n">
        <f aca="false">IF(C728&lt;&gt;0,E728/C728*100,0)</f>
        <v>100</v>
      </c>
    </row>
    <row r="729" customFormat="false" ht="12.75" hidden="false" customHeight="true" outlineLevel="0" collapsed="false">
      <c r="A729" s="0" t="s">
        <v>128</v>
      </c>
      <c r="B729" s="0" t="s">
        <v>129</v>
      </c>
      <c r="C729" s="21" t="n">
        <v>24980000</v>
      </c>
      <c r="D729" s="21" t="n">
        <v>0</v>
      </c>
      <c r="E729" s="21" t="n">
        <v>24980000</v>
      </c>
      <c r="F729" s="21" t="n">
        <f aca="false">IF(C729&lt;&gt;0,E729/C729*100,0)</f>
        <v>100</v>
      </c>
    </row>
    <row r="730" customFormat="false" ht="12.75" hidden="false" customHeight="true" outlineLevel="0" collapsed="false">
      <c r="A730" s="17" t="s">
        <v>130</v>
      </c>
      <c r="B730" s="17"/>
      <c r="C730" s="18" t="n">
        <v>67000</v>
      </c>
      <c r="D730" s="18" t="n">
        <v>0</v>
      </c>
      <c r="E730" s="18" t="n">
        <v>67000</v>
      </c>
      <c r="F730" s="18" t="n">
        <f aca="false">IF(C730&lt;&gt;0,E730/C730*100,0)</f>
        <v>100</v>
      </c>
    </row>
    <row r="731" customFormat="false" ht="12.75" hidden="false" customHeight="true" outlineLevel="0" collapsed="false">
      <c r="A731" s="19" t="s">
        <v>13</v>
      </c>
      <c r="B731" s="19"/>
      <c r="C731" s="20" t="n">
        <v>67000</v>
      </c>
      <c r="D731" s="20" t="n">
        <v>0</v>
      </c>
      <c r="E731" s="20" t="n">
        <v>67000</v>
      </c>
      <c r="F731" s="20" t="n">
        <f aca="false">IF(C731&lt;&gt;0,E731/C731*100,0)</f>
        <v>100</v>
      </c>
    </row>
    <row r="732" customFormat="false" ht="12.75" hidden="false" customHeight="true" outlineLevel="0" collapsed="false">
      <c r="A732" s="9" t="s">
        <v>126</v>
      </c>
      <c r="B732" s="9" t="s">
        <v>127</v>
      </c>
      <c r="C732" s="10" t="n">
        <v>67000</v>
      </c>
      <c r="D732" s="10" t="n">
        <v>0</v>
      </c>
      <c r="E732" s="10" t="n">
        <v>67000</v>
      </c>
      <c r="F732" s="10" t="n">
        <f aca="false">IF(C732&lt;&gt;0,E732/C732*100,0)</f>
        <v>100</v>
      </c>
    </row>
    <row r="733" customFormat="false" ht="12.75" hidden="false" customHeight="true" outlineLevel="0" collapsed="false">
      <c r="A733" s="0" t="s">
        <v>131</v>
      </c>
      <c r="B733" s="0" t="s">
        <v>132</v>
      </c>
      <c r="C733" s="21" t="n">
        <v>67000</v>
      </c>
      <c r="D733" s="21" t="n">
        <v>0</v>
      </c>
      <c r="E733" s="21" t="n">
        <v>67000</v>
      </c>
      <c r="F733" s="21" t="n">
        <f aca="false">IF(C733&lt;&gt;0,E733/C733*100,0)</f>
        <v>100</v>
      </c>
    </row>
    <row r="734" customFormat="false" ht="12.75" hidden="false" customHeight="true" outlineLevel="0" collapsed="false">
      <c r="A734" s="11" t="s">
        <v>133</v>
      </c>
      <c r="B734" s="11"/>
      <c r="C734" s="12" t="n">
        <v>414025300</v>
      </c>
      <c r="D734" s="12" t="n">
        <v>-877100</v>
      </c>
      <c r="E734" s="12" t="n">
        <v>413148200</v>
      </c>
      <c r="F734" s="12" t="n">
        <f aca="false">IF(C734&lt;&gt;0,E734/C734*100,0)</f>
        <v>99.7881530428213</v>
      </c>
    </row>
    <row r="735" customFormat="false" ht="12.75" hidden="false" customHeight="true" outlineLevel="0" collapsed="false">
      <c r="A735" s="13" t="s">
        <v>134</v>
      </c>
      <c r="B735" s="13"/>
      <c r="C735" s="14" t="n">
        <v>403482000</v>
      </c>
      <c r="D735" s="14" t="n">
        <v>-877100</v>
      </c>
      <c r="E735" s="14" t="n">
        <v>402604900</v>
      </c>
      <c r="F735" s="14" t="n">
        <f aca="false">IF(C735&lt;&gt;0,E735/C735*100,0)</f>
        <v>99.7826173162619</v>
      </c>
    </row>
    <row r="736" customFormat="false" ht="12.75" hidden="false" customHeight="true" outlineLevel="0" collapsed="false">
      <c r="A736" s="15" t="s">
        <v>135</v>
      </c>
      <c r="B736" s="15"/>
      <c r="C736" s="16" t="n">
        <v>9818600</v>
      </c>
      <c r="D736" s="16" t="n">
        <v>0</v>
      </c>
      <c r="E736" s="16" t="n">
        <v>9818600</v>
      </c>
      <c r="F736" s="16" t="n">
        <f aca="false">IF(C736&lt;&gt;0,E736/C736*100,0)</f>
        <v>100</v>
      </c>
    </row>
    <row r="737" customFormat="false" ht="12.75" hidden="false" customHeight="true" outlineLevel="0" collapsed="false">
      <c r="A737" s="17" t="s">
        <v>136</v>
      </c>
      <c r="B737" s="17"/>
      <c r="C737" s="18" t="n">
        <v>9818600</v>
      </c>
      <c r="D737" s="18" t="n">
        <v>0</v>
      </c>
      <c r="E737" s="18" t="n">
        <v>9818600</v>
      </c>
      <c r="F737" s="18" t="n">
        <f aca="false">IF(C737&lt;&gt;0,E737/C737*100,0)</f>
        <v>100</v>
      </c>
    </row>
    <row r="738" customFormat="false" ht="12.75" hidden="false" customHeight="true" outlineLevel="0" collapsed="false">
      <c r="A738" s="19" t="s">
        <v>13</v>
      </c>
      <c r="B738" s="19"/>
      <c r="C738" s="20" t="n">
        <v>9813600</v>
      </c>
      <c r="D738" s="20" t="n">
        <v>0</v>
      </c>
      <c r="E738" s="20" t="n">
        <v>9813600</v>
      </c>
      <c r="F738" s="20" t="n">
        <f aca="false">IF(C738&lt;&gt;0,E738/C738*100,0)</f>
        <v>100</v>
      </c>
    </row>
    <row r="739" customFormat="false" ht="12.75" hidden="false" customHeight="true" outlineLevel="0" collapsed="false">
      <c r="A739" s="9" t="s">
        <v>14</v>
      </c>
      <c r="B739" s="9" t="s">
        <v>15</v>
      </c>
      <c r="C739" s="10" t="n">
        <v>9788500</v>
      </c>
      <c r="D739" s="10" t="n">
        <v>0</v>
      </c>
      <c r="E739" s="10" t="n">
        <v>9788500</v>
      </c>
      <c r="F739" s="10" t="n">
        <f aca="false">IF(C739&lt;&gt;0,E739/C739*100,0)</f>
        <v>100</v>
      </c>
    </row>
    <row r="740" customFormat="false" ht="12.75" hidden="false" customHeight="true" outlineLevel="0" collapsed="false">
      <c r="A740" s="0" t="s">
        <v>16</v>
      </c>
      <c r="B740" s="0" t="s">
        <v>17</v>
      </c>
      <c r="C740" s="21" t="n">
        <v>9236500</v>
      </c>
      <c r="D740" s="21" t="n">
        <v>0</v>
      </c>
      <c r="E740" s="21" t="n">
        <v>9236500</v>
      </c>
      <c r="F740" s="21" t="n">
        <f aca="false">IF(C740&lt;&gt;0,E740/C740*100,0)</f>
        <v>100</v>
      </c>
    </row>
    <row r="741" customFormat="false" ht="12.75" hidden="false" customHeight="true" outlineLevel="0" collapsed="false">
      <c r="A741" s="0" t="s">
        <v>18</v>
      </c>
      <c r="B741" s="0" t="s">
        <v>19</v>
      </c>
      <c r="C741" s="21" t="n">
        <v>500000</v>
      </c>
      <c r="D741" s="21" t="n">
        <v>0</v>
      </c>
      <c r="E741" s="21" t="n">
        <v>500000</v>
      </c>
      <c r="F741" s="21" t="n">
        <f aca="false">IF(C741&lt;&gt;0,E741/C741*100,0)</f>
        <v>100</v>
      </c>
    </row>
    <row r="742" customFormat="false" ht="12.75" hidden="false" customHeight="true" outlineLevel="0" collapsed="false">
      <c r="A742" s="0" t="s">
        <v>20</v>
      </c>
      <c r="B742" s="0" t="s">
        <v>21</v>
      </c>
      <c r="C742" s="21" t="n">
        <v>2000</v>
      </c>
      <c r="D742" s="21" t="n">
        <v>0</v>
      </c>
      <c r="E742" s="21" t="n">
        <v>2000</v>
      </c>
      <c r="F742" s="21" t="n">
        <f aca="false">IF(C742&lt;&gt;0,E742/C742*100,0)</f>
        <v>100</v>
      </c>
    </row>
    <row r="743" customFormat="false" ht="12.75" hidden="false" customHeight="true" outlineLevel="0" collapsed="false">
      <c r="A743" s="0" t="s">
        <v>22</v>
      </c>
      <c r="B743" s="0" t="s">
        <v>23</v>
      </c>
      <c r="C743" s="21" t="n">
        <v>50000</v>
      </c>
      <c r="D743" s="21" t="n">
        <v>0</v>
      </c>
      <c r="E743" s="21" t="n">
        <v>50000</v>
      </c>
      <c r="F743" s="21" t="n">
        <f aca="false">IF(C743&lt;&gt;0,E743/C743*100,0)</f>
        <v>100</v>
      </c>
    </row>
    <row r="744" customFormat="false" ht="12.75" hidden="false" customHeight="true" outlineLevel="0" collapsed="false">
      <c r="A744" s="9" t="s">
        <v>25</v>
      </c>
      <c r="B744" s="9" t="s">
        <v>26</v>
      </c>
      <c r="C744" s="10" t="n">
        <v>25000</v>
      </c>
      <c r="D744" s="10" t="n">
        <v>0</v>
      </c>
      <c r="E744" s="10" t="n">
        <v>25000</v>
      </c>
      <c r="F744" s="10" t="n">
        <f aca="false">IF(C744&lt;&gt;0,E744/C744*100,0)</f>
        <v>100</v>
      </c>
    </row>
    <row r="745" customFormat="false" ht="12.75" hidden="false" customHeight="true" outlineLevel="0" collapsed="false">
      <c r="A745" s="0" t="s">
        <v>27</v>
      </c>
      <c r="B745" s="0" t="s">
        <v>28</v>
      </c>
      <c r="C745" s="21" t="n">
        <v>25000</v>
      </c>
      <c r="D745" s="21" t="n">
        <v>0</v>
      </c>
      <c r="E745" s="21" t="n">
        <v>25000</v>
      </c>
      <c r="F745" s="21" t="n">
        <f aca="false">IF(C745&lt;&gt;0,E745/C745*100,0)</f>
        <v>100</v>
      </c>
    </row>
    <row r="746" customFormat="false" ht="12.75" hidden="false" customHeight="true" outlineLevel="0" collapsed="false">
      <c r="A746" s="9" t="s">
        <v>126</v>
      </c>
      <c r="B746" s="9" t="s">
        <v>127</v>
      </c>
      <c r="C746" s="10" t="n">
        <v>100</v>
      </c>
      <c r="D746" s="10" t="n">
        <v>0</v>
      </c>
      <c r="E746" s="10" t="n">
        <v>100</v>
      </c>
      <c r="F746" s="10" t="n">
        <f aca="false">IF(C746&lt;&gt;0,E746/C746*100,0)</f>
        <v>100</v>
      </c>
    </row>
    <row r="747" customFormat="false" ht="12.75" hidden="false" customHeight="true" outlineLevel="0" collapsed="false">
      <c r="A747" s="0" t="s">
        <v>137</v>
      </c>
      <c r="B747" s="0" t="s">
        <v>138</v>
      </c>
      <c r="C747" s="21" t="n">
        <v>100</v>
      </c>
      <c r="D747" s="21" t="n">
        <v>0</v>
      </c>
      <c r="E747" s="21" t="n">
        <v>100</v>
      </c>
      <c r="F747" s="21" t="n">
        <f aca="false">IF(C747&lt;&gt;0,E747/C747*100,0)</f>
        <v>100</v>
      </c>
    </row>
    <row r="748" customFormat="false" ht="12.75" hidden="false" customHeight="true" outlineLevel="0" collapsed="false">
      <c r="A748" s="19" t="s">
        <v>116</v>
      </c>
      <c r="B748" s="19"/>
      <c r="C748" s="20" t="n">
        <v>5000</v>
      </c>
      <c r="D748" s="20" t="n">
        <v>0</v>
      </c>
      <c r="E748" s="20" t="n">
        <v>5000</v>
      </c>
      <c r="F748" s="20" t="n">
        <f aca="false">IF(C748&lt;&gt;0,E748/C748*100,0)</f>
        <v>100</v>
      </c>
    </row>
    <row r="749" customFormat="false" ht="12.75" hidden="false" customHeight="true" outlineLevel="0" collapsed="false">
      <c r="A749" s="9" t="s">
        <v>14</v>
      </c>
      <c r="B749" s="9" t="s">
        <v>15</v>
      </c>
      <c r="C749" s="10" t="n">
        <v>5000</v>
      </c>
      <c r="D749" s="10" t="n">
        <v>0</v>
      </c>
      <c r="E749" s="10" t="n">
        <v>5000</v>
      </c>
      <c r="F749" s="10" t="n">
        <f aca="false">IF(C749&lt;&gt;0,E749/C749*100,0)</f>
        <v>100</v>
      </c>
    </row>
    <row r="750" customFormat="false" ht="12.75" hidden="false" customHeight="true" outlineLevel="0" collapsed="false">
      <c r="A750" s="0" t="s">
        <v>18</v>
      </c>
      <c r="B750" s="0" t="s">
        <v>19</v>
      </c>
      <c r="C750" s="21" t="n">
        <v>5000</v>
      </c>
      <c r="D750" s="21" t="n">
        <v>0</v>
      </c>
      <c r="E750" s="21" t="n">
        <v>5000</v>
      </c>
      <c r="F750" s="21" t="n">
        <f aca="false">IF(C750&lt;&gt;0,E750/C750*100,0)</f>
        <v>100</v>
      </c>
    </row>
    <row r="751" customFormat="false" ht="12.75" hidden="false" customHeight="true" outlineLevel="0" collapsed="false">
      <c r="A751" s="15" t="s">
        <v>139</v>
      </c>
      <c r="B751" s="15"/>
      <c r="C751" s="16" t="n">
        <v>5516100</v>
      </c>
      <c r="D751" s="16" t="n">
        <v>0</v>
      </c>
      <c r="E751" s="16" t="n">
        <v>5516100</v>
      </c>
      <c r="F751" s="16" t="n">
        <f aca="false">IF(C751&lt;&gt;0,E751/C751*100,0)</f>
        <v>100</v>
      </c>
    </row>
    <row r="752" customFormat="false" ht="12.75" hidden="false" customHeight="true" outlineLevel="0" collapsed="false">
      <c r="A752" s="17" t="s">
        <v>140</v>
      </c>
      <c r="B752" s="17"/>
      <c r="C752" s="18" t="n">
        <v>115500</v>
      </c>
      <c r="D752" s="18" t="n">
        <v>0</v>
      </c>
      <c r="E752" s="18" t="n">
        <v>115500</v>
      </c>
      <c r="F752" s="18" t="n">
        <f aca="false">IF(C752&lt;&gt;0,E752/C752*100,0)</f>
        <v>100</v>
      </c>
    </row>
    <row r="753" customFormat="false" ht="12.75" hidden="false" customHeight="true" outlineLevel="0" collapsed="false">
      <c r="A753" s="19" t="s">
        <v>13</v>
      </c>
      <c r="B753" s="19"/>
      <c r="C753" s="20" t="n">
        <v>115500</v>
      </c>
      <c r="D753" s="20" t="n">
        <v>0</v>
      </c>
      <c r="E753" s="20" t="n">
        <v>115500</v>
      </c>
      <c r="F753" s="20" t="n">
        <f aca="false">IF(C753&lt;&gt;0,E753/C753*100,0)</f>
        <v>100</v>
      </c>
    </row>
    <row r="754" customFormat="false" ht="12.75" hidden="false" customHeight="true" outlineLevel="0" collapsed="false">
      <c r="A754" s="9" t="s">
        <v>14</v>
      </c>
      <c r="B754" s="9" t="s">
        <v>15</v>
      </c>
      <c r="C754" s="10" t="n">
        <v>50500</v>
      </c>
      <c r="D754" s="10" t="n">
        <v>0</v>
      </c>
      <c r="E754" s="10" t="n">
        <v>50500</v>
      </c>
      <c r="F754" s="10" t="n">
        <f aca="false">IF(C754&lt;&gt;0,E754/C754*100,0)</f>
        <v>100</v>
      </c>
    </row>
    <row r="755" customFormat="false" ht="12.75" hidden="false" customHeight="true" outlineLevel="0" collapsed="false">
      <c r="A755" s="0" t="s">
        <v>18</v>
      </c>
      <c r="B755" s="0" t="s">
        <v>19</v>
      </c>
      <c r="C755" s="21" t="n">
        <v>50500</v>
      </c>
      <c r="D755" s="21" t="n">
        <v>0</v>
      </c>
      <c r="E755" s="21" t="n">
        <v>50500</v>
      </c>
      <c r="F755" s="21" t="n">
        <f aca="false">IF(C755&lt;&gt;0,E755/C755*100,0)</f>
        <v>100</v>
      </c>
    </row>
    <row r="756" customFormat="false" ht="12.75" hidden="false" customHeight="true" outlineLevel="0" collapsed="false">
      <c r="A756" s="9" t="s">
        <v>25</v>
      </c>
      <c r="B756" s="9" t="s">
        <v>26</v>
      </c>
      <c r="C756" s="10" t="n">
        <v>65000</v>
      </c>
      <c r="D756" s="10" t="n">
        <v>0</v>
      </c>
      <c r="E756" s="10" t="n">
        <v>65000</v>
      </c>
      <c r="F756" s="10" t="n">
        <f aca="false">IF(C756&lt;&gt;0,E756/C756*100,0)</f>
        <v>100</v>
      </c>
    </row>
    <row r="757" customFormat="false" ht="12.75" hidden="false" customHeight="true" outlineLevel="0" collapsed="false">
      <c r="A757" s="0" t="s">
        <v>27</v>
      </c>
      <c r="B757" s="0" t="s">
        <v>28</v>
      </c>
      <c r="C757" s="21" t="n">
        <v>65000</v>
      </c>
      <c r="D757" s="21" t="n">
        <v>0</v>
      </c>
      <c r="E757" s="21" t="n">
        <v>65000</v>
      </c>
      <c r="F757" s="21" t="n">
        <f aca="false">IF(C757&lt;&gt;0,E757/C757*100,0)</f>
        <v>100</v>
      </c>
    </row>
    <row r="758" customFormat="false" ht="12.75" hidden="false" customHeight="true" outlineLevel="0" collapsed="false">
      <c r="A758" s="17" t="s">
        <v>141</v>
      </c>
      <c r="B758" s="17"/>
      <c r="C758" s="18" t="n">
        <v>168000</v>
      </c>
      <c r="D758" s="18" t="n">
        <v>0</v>
      </c>
      <c r="E758" s="18" t="n">
        <v>168000</v>
      </c>
      <c r="F758" s="18" t="n">
        <f aca="false">IF(C758&lt;&gt;0,E758/C758*100,0)</f>
        <v>100</v>
      </c>
    </row>
    <row r="759" customFormat="false" ht="12.75" hidden="false" customHeight="true" outlineLevel="0" collapsed="false">
      <c r="A759" s="19" t="s">
        <v>13</v>
      </c>
      <c r="B759" s="19"/>
      <c r="C759" s="20" t="n">
        <v>139000</v>
      </c>
      <c r="D759" s="20" t="n">
        <v>0</v>
      </c>
      <c r="E759" s="20" t="n">
        <v>139000</v>
      </c>
      <c r="F759" s="20" t="n">
        <f aca="false">IF(C759&lt;&gt;0,E759/C759*100,0)</f>
        <v>100</v>
      </c>
    </row>
    <row r="760" customFormat="false" ht="12.75" hidden="false" customHeight="true" outlineLevel="0" collapsed="false">
      <c r="A760" s="9" t="s">
        <v>14</v>
      </c>
      <c r="B760" s="9" t="s">
        <v>15</v>
      </c>
      <c r="C760" s="10" t="n">
        <v>139000</v>
      </c>
      <c r="D760" s="10" t="n">
        <v>0</v>
      </c>
      <c r="E760" s="10" t="n">
        <v>139000</v>
      </c>
      <c r="F760" s="10" t="n">
        <f aca="false">IF(C760&lt;&gt;0,E760/C760*100,0)</f>
        <v>100</v>
      </c>
    </row>
    <row r="761" customFormat="false" ht="12.75" hidden="false" customHeight="true" outlineLevel="0" collapsed="false">
      <c r="A761" s="0" t="s">
        <v>18</v>
      </c>
      <c r="B761" s="0" t="s">
        <v>19</v>
      </c>
      <c r="C761" s="21" t="n">
        <v>139000</v>
      </c>
      <c r="D761" s="21" t="n">
        <v>0</v>
      </c>
      <c r="E761" s="21" t="n">
        <v>139000</v>
      </c>
      <c r="F761" s="21" t="n">
        <f aca="false">IF(C761&lt;&gt;0,E761/C761*100,0)</f>
        <v>100</v>
      </c>
    </row>
    <row r="762" customFormat="false" ht="12.75" hidden="false" customHeight="true" outlineLevel="0" collapsed="false">
      <c r="A762" s="19" t="s">
        <v>142</v>
      </c>
      <c r="B762" s="19"/>
      <c r="C762" s="20" t="n">
        <v>29000</v>
      </c>
      <c r="D762" s="20" t="n">
        <v>0</v>
      </c>
      <c r="E762" s="20" t="n">
        <v>29000</v>
      </c>
      <c r="F762" s="20" t="n">
        <f aca="false">IF(C762&lt;&gt;0,E762/C762*100,0)</f>
        <v>100</v>
      </c>
    </row>
    <row r="763" customFormat="false" ht="12.75" hidden="false" customHeight="true" outlineLevel="0" collapsed="false">
      <c r="A763" s="9" t="s">
        <v>14</v>
      </c>
      <c r="B763" s="9" t="s">
        <v>15</v>
      </c>
      <c r="C763" s="10" t="n">
        <v>29000</v>
      </c>
      <c r="D763" s="10" t="n">
        <v>0</v>
      </c>
      <c r="E763" s="10" t="n">
        <v>29000</v>
      </c>
      <c r="F763" s="10" t="n">
        <f aca="false">IF(C763&lt;&gt;0,E763/C763*100,0)</f>
        <v>100</v>
      </c>
    </row>
    <row r="764" customFormat="false" ht="12.75" hidden="false" customHeight="true" outlineLevel="0" collapsed="false">
      <c r="A764" s="0" t="s">
        <v>18</v>
      </c>
      <c r="B764" s="0" t="s">
        <v>19</v>
      </c>
      <c r="C764" s="21" t="n">
        <v>29000</v>
      </c>
      <c r="D764" s="21" t="n">
        <v>0</v>
      </c>
      <c r="E764" s="21" t="n">
        <v>29000</v>
      </c>
      <c r="F764" s="21" t="n">
        <f aca="false">IF(C764&lt;&gt;0,E764/C764*100,0)</f>
        <v>100</v>
      </c>
    </row>
    <row r="765" customFormat="false" ht="12.75" hidden="false" customHeight="true" outlineLevel="0" collapsed="false">
      <c r="A765" s="17" t="s">
        <v>143</v>
      </c>
      <c r="B765" s="17"/>
      <c r="C765" s="18" t="n">
        <v>730000</v>
      </c>
      <c r="D765" s="18" t="n">
        <v>0</v>
      </c>
      <c r="E765" s="18" t="n">
        <v>730000</v>
      </c>
      <c r="F765" s="18" t="n">
        <f aca="false">IF(C765&lt;&gt;0,E765/C765*100,0)</f>
        <v>100</v>
      </c>
    </row>
    <row r="766" customFormat="false" ht="12.75" hidden="false" customHeight="true" outlineLevel="0" collapsed="false">
      <c r="A766" s="19" t="s">
        <v>13</v>
      </c>
      <c r="B766" s="19"/>
      <c r="C766" s="20" t="n">
        <v>730000</v>
      </c>
      <c r="D766" s="20" t="n">
        <v>0</v>
      </c>
      <c r="E766" s="20" t="n">
        <v>730000</v>
      </c>
      <c r="F766" s="20" t="n">
        <f aca="false">IF(C766&lt;&gt;0,E766/C766*100,0)</f>
        <v>100</v>
      </c>
    </row>
    <row r="767" customFormat="false" ht="12.75" hidden="false" customHeight="true" outlineLevel="0" collapsed="false">
      <c r="A767" s="9" t="s">
        <v>14</v>
      </c>
      <c r="B767" s="9" t="s">
        <v>15</v>
      </c>
      <c r="C767" s="10" t="n">
        <v>730000</v>
      </c>
      <c r="D767" s="10" t="n">
        <v>0</v>
      </c>
      <c r="E767" s="10" t="n">
        <v>730000</v>
      </c>
      <c r="F767" s="10" t="n">
        <f aca="false">IF(C767&lt;&gt;0,E767/C767*100,0)</f>
        <v>100</v>
      </c>
    </row>
    <row r="768" customFormat="false" ht="12.75" hidden="false" customHeight="true" outlineLevel="0" collapsed="false">
      <c r="A768" s="0" t="s">
        <v>22</v>
      </c>
      <c r="B768" s="0" t="s">
        <v>23</v>
      </c>
      <c r="C768" s="21" t="n">
        <v>730000</v>
      </c>
      <c r="D768" s="21" t="n">
        <v>0</v>
      </c>
      <c r="E768" s="21" t="n">
        <v>730000</v>
      </c>
      <c r="F768" s="21" t="n">
        <f aca="false">IF(C768&lt;&gt;0,E768/C768*100,0)</f>
        <v>100</v>
      </c>
    </row>
    <row r="769" customFormat="false" ht="12.75" hidden="false" customHeight="true" outlineLevel="0" collapsed="false">
      <c r="A769" s="17" t="s">
        <v>144</v>
      </c>
      <c r="B769" s="17"/>
      <c r="C769" s="18" t="n">
        <v>3510000</v>
      </c>
      <c r="D769" s="18" t="n">
        <v>0</v>
      </c>
      <c r="E769" s="18" t="n">
        <v>3510000</v>
      </c>
      <c r="F769" s="18" t="n">
        <f aca="false">IF(C769&lt;&gt;0,E769/C769*100,0)</f>
        <v>100</v>
      </c>
    </row>
    <row r="770" customFormat="false" ht="12.75" hidden="false" customHeight="true" outlineLevel="0" collapsed="false">
      <c r="A770" s="19" t="s">
        <v>13</v>
      </c>
      <c r="B770" s="19"/>
      <c r="C770" s="20" t="n">
        <v>3510000</v>
      </c>
      <c r="D770" s="20" t="n">
        <v>0</v>
      </c>
      <c r="E770" s="20" t="n">
        <v>3510000</v>
      </c>
      <c r="F770" s="20" t="n">
        <f aca="false">IF(C770&lt;&gt;0,E770/C770*100,0)</f>
        <v>100</v>
      </c>
    </row>
    <row r="771" customFormat="false" ht="12.75" hidden="false" customHeight="true" outlineLevel="0" collapsed="false">
      <c r="A771" s="9" t="s">
        <v>14</v>
      </c>
      <c r="B771" s="9" t="s">
        <v>15</v>
      </c>
      <c r="C771" s="10" t="n">
        <v>10000</v>
      </c>
      <c r="D771" s="10" t="n">
        <v>0</v>
      </c>
      <c r="E771" s="10" t="n">
        <v>10000</v>
      </c>
      <c r="F771" s="10" t="n">
        <f aca="false">IF(C771&lt;&gt;0,E771/C771*100,0)</f>
        <v>100</v>
      </c>
    </row>
    <row r="772" customFormat="false" ht="12.75" hidden="false" customHeight="true" outlineLevel="0" collapsed="false">
      <c r="A772" s="0" t="s">
        <v>145</v>
      </c>
      <c r="B772" s="0" t="s">
        <v>146</v>
      </c>
      <c r="C772" s="21" t="n">
        <v>10000</v>
      </c>
      <c r="D772" s="21" t="n">
        <v>0</v>
      </c>
      <c r="E772" s="21" t="n">
        <v>10000</v>
      </c>
      <c r="F772" s="21" t="n">
        <f aca="false">IF(C772&lt;&gt;0,E772/C772*100,0)</f>
        <v>100</v>
      </c>
    </row>
    <row r="773" customFormat="false" ht="12.75" hidden="false" customHeight="true" outlineLevel="0" collapsed="false">
      <c r="A773" s="9" t="s">
        <v>126</v>
      </c>
      <c r="B773" s="9" t="s">
        <v>127</v>
      </c>
      <c r="C773" s="10" t="n">
        <v>3500000</v>
      </c>
      <c r="D773" s="10" t="n">
        <v>0</v>
      </c>
      <c r="E773" s="10" t="n">
        <v>3500000</v>
      </c>
      <c r="F773" s="10" t="n">
        <f aca="false">IF(C773&lt;&gt;0,E773/C773*100,0)</f>
        <v>100</v>
      </c>
    </row>
    <row r="774" customFormat="false" ht="12.75" hidden="false" customHeight="true" outlineLevel="0" collapsed="false">
      <c r="A774" s="0" t="s">
        <v>137</v>
      </c>
      <c r="B774" s="0" t="s">
        <v>138</v>
      </c>
      <c r="C774" s="21" t="n">
        <v>3500000</v>
      </c>
      <c r="D774" s="21" t="n">
        <v>0</v>
      </c>
      <c r="E774" s="21" t="n">
        <v>3500000</v>
      </c>
      <c r="F774" s="21" t="n">
        <f aca="false">IF(C774&lt;&gt;0,E774/C774*100,0)</f>
        <v>100</v>
      </c>
    </row>
    <row r="775" customFormat="false" ht="12.75" hidden="false" customHeight="true" outlineLevel="0" collapsed="false">
      <c r="A775" s="17" t="s">
        <v>147</v>
      </c>
      <c r="B775" s="17"/>
      <c r="C775" s="18" t="n">
        <v>254900</v>
      </c>
      <c r="D775" s="18" t="n">
        <v>12500</v>
      </c>
      <c r="E775" s="18" t="n">
        <v>267400</v>
      </c>
      <c r="F775" s="18" t="n">
        <f aca="false">IF(C775&lt;&gt;0,E775/C775*100,0)</f>
        <v>104.90388387603</v>
      </c>
    </row>
    <row r="776" customFormat="false" ht="12.75" hidden="false" customHeight="true" outlineLevel="0" collapsed="false">
      <c r="A776" s="19" t="s">
        <v>13</v>
      </c>
      <c r="B776" s="19"/>
      <c r="C776" s="20" t="n">
        <v>72150</v>
      </c>
      <c r="D776" s="20" t="n">
        <v>12500</v>
      </c>
      <c r="E776" s="20" t="n">
        <v>84650</v>
      </c>
      <c r="F776" s="20" t="n">
        <f aca="false">IF(C776&lt;&gt;0,E776/C776*100,0)</f>
        <v>117.325017325017</v>
      </c>
    </row>
    <row r="777" customFormat="false" ht="12.75" hidden="false" customHeight="true" outlineLevel="0" collapsed="false">
      <c r="A777" s="9" t="s">
        <v>14</v>
      </c>
      <c r="B777" s="9" t="s">
        <v>15</v>
      </c>
      <c r="C777" s="10" t="n">
        <v>5450</v>
      </c>
      <c r="D777" s="10" t="n">
        <v>0</v>
      </c>
      <c r="E777" s="10" t="n">
        <v>5450</v>
      </c>
      <c r="F777" s="10" t="n">
        <f aca="false">IF(C777&lt;&gt;0,E777/C777*100,0)</f>
        <v>100</v>
      </c>
    </row>
    <row r="778" customFormat="false" ht="12.75" hidden="false" customHeight="true" outlineLevel="0" collapsed="false">
      <c r="A778" s="0" t="s">
        <v>16</v>
      </c>
      <c r="B778" s="0" t="s">
        <v>17</v>
      </c>
      <c r="C778" s="21" t="n">
        <v>950</v>
      </c>
      <c r="D778" s="21" t="n">
        <v>0</v>
      </c>
      <c r="E778" s="21" t="n">
        <v>950</v>
      </c>
      <c r="F778" s="21" t="n">
        <f aca="false">IF(C778&lt;&gt;0,E778/C778*100,0)</f>
        <v>100</v>
      </c>
    </row>
    <row r="779" customFormat="false" ht="12.75" hidden="false" customHeight="true" outlineLevel="0" collapsed="false">
      <c r="A779" s="0" t="s">
        <v>18</v>
      </c>
      <c r="B779" s="0" t="s">
        <v>19</v>
      </c>
      <c r="C779" s="21" t="n">
        <v>4500</v>
      </c>
      <c r="D779" s="21" t="n">
        <v>0</v>
      </c>
      <c r="E779" s="21" t="n">
        <v>4500</v>
      </c>
      <c r="F779" s="21" t="n">
        <f aca="false">IF(C779&lt;&gt;0,E779/C779*100,0)</f>
        <v>100</v>
      </c>
    </row>
    <row r="780" customFormat="false" ht="12.75" hidden="false" customHeight="true" outlineLevel="0" collapsed="false">
      <c r="A780" s="9" t="s">
        <v>25</v>
      </c>
      <c r="B780" s="9" t="s">
        <v>26</v>
      </c>
      <c r="C780" s="10" t="n">
        <v>66700</v>
      </c>
      <c r="D780" s="10" t="n">
        <v>12500</v>
      </c>
      <c r="E780" s="10" t="n">
        <v>79200</v>
      </c>
      <c r="F780" s="10" t="n">
        <f aca="false">IF(C780&lt;&gt;0,E780/C780*100,0)</f>
        <v>118.740629685157</v>
      </c>
    </row>
    <row r="781" customFormat="false" ht="12.75" hidden="false" customHeight="true" outlineLevel="0" collapsed="false">
      <c r="A781" s="0" t="s">
        <v>27</v>
      </c>
      <c r="B781" s="0" t="s">
        <v>28</v>
      </c>
      <c r="C781" s="21" t="n">
        <v>66700</v>
      </c>
      <c r="D781" s="21" t="n">
        <v>12500</v>
      </c>
      <c r="E781" s="21" t="n">
        <v>79200</v>
      </c>
      <c r="F781" s="21" t="n">
        <f aca="false">IF(C781&lt;&gt;0,E781/C781*100,0)</f>
        <v>118.740629685157</v>
      </c>
    </row>
    <row r="782" customFormat="false" ht="12.75" hidden="false" customHeight="true" outlineLevel="0" collapsed="false">
      <c r="A782" s="19" t="s">
        <v>38</v>
      </c>
      <c r="B782" s="19"/>
      <c r="C782" s="20" t="n">
        <v>12250</v>
      </c>
      <c r="D782" s="20" t="n">
        <v>0</v>
      </c>
      <c r="E782" s="20" t="n">
        <v>12250</v>
      </c>
      <c r="F782" s="20" t="n">
        <f aca="false">IF(C782&lt;&gt;0,E782/C782*100,0)</f>
        <v>100</v>
      </c>
    </row>
    <row r="783" customFormat="false" ht="12.75" hidden="false" customHeight="true" outlineLevel="0" collapsed="false">
      <c r="A783" s="9" t="s">
        <v>14</v>
      </c>
      <c r="B783" s="9" t="s">
        <v>15</v>
      </c>
      <c r="C783" s="10" t="n">
        <v>2450</v>
      </c>
      <c r="D783" s="10" t="n">
        <v>0</v>
      </c>
      <c r="E783" s="10" t="n">
        <v>2450</v>
      </c>
      <c r="F783" s="10" t="n">
        <f aca="false">IF(C783&lt;&gt;0,E783/C783*100,0)</f>
        <v>100</v>
      </c>
    </row>
    <row r="784" customFormat="false" ht="12.75" hidden="false" customHeight="true" outlineLevel="0" collapsed="false">
      <c r="A784" s="0" t="s">
        <v>16</v>
      </c>
      <c r="B784" s="0" t="s">
        <v>17</v>
      </c>
      <c r="C784" s="21" t="n">
        <v>950</v>
      </c>
      <c r="D784" s="21" t="n">
        <v>0</v>
      </c>
      <c r="E784" s="21" t="n">
        <v>950</v>
      </c>
      <c r="F784" s="21" t="n">
        <f aca="false">IF(C784&lt;&gt;0,E784/C784*100,0)</f>
        <v>100</v>
      </c>
    </row>
    <row r="785" customFormat="false" ht="12.75" hidden="false" customHeight="true" outlineLevel="0" collapsed="false">
      <c r="A785" s="0" t="s">
        <v>18</v>
      </c>
      <c r="B785" s="0" t="s">
        <v>19</v>
      </c>
      <c r="C785" s="21" t="n">
        <v>1500</v>
      </c>
      <c r="D785" s="21" t="n">
        <v>0</v>
      </c>
      <c r="E785" s="21" t="n">
        <v>1500</v>
      </c>
      <c r="F785" s="21" t="n">
        <f aca="false">IF(C785&lt;&gt;0,E785/C785*100,0)</f>
        <v>100</v>
      </c>
    </row>
    <row r="786" customFormat="false" ht="12.75" hidden="false" customHeight="true" outlineLevel="0" collapsed="false">
      <c r="A786" s="9" t="s">
        <v>25</v>
      </c>
      <c r="B786" s="9" t="s">
        <v>26</v>
      </c>
      <c r="C786" s="10" t="n">
        <v>9800</v>
      </c>
      <c r="D786" s="10" t="n">
        <v>0</v>
      </c>
      <c r="E786" s="10" t="n">
        <v>9800</v>
      </c>
      <c r="F786" s="10" t="n">
        <f aca="false">IF(C786&lt;&gt;0,E786/C786*100,0)</f>
        <v>100</v>
      </c>
    </row>
    <row r="787" customFormat="false" ht="12.75" hidden="false" customHeight="true" outlineLevel="0" collapsed="false">
      <c r="A787" s="0" t="s">
        <v>27</v>
      </c>
      <c r="B787" s="0" t="s">
        <v>28</v>
      </c>
      <c r="C787" s="21" t="n">
        <v>9800</v>
      </c>
      <c r="D787" s="21" t="n">
        <v>0</v>
      </c>
      <c r="E787" s="21" t="n">
        <v>9800</v>
      </c>
      <c r="F787" s="21" t="n">
        <f aca="false">IF(C787&lt;&gt;0,E787/C787*100,0)</f>
        <v>100</v>
      </c>
    </row>
    <row r="788" customFormat="false" ht="12.75" hidden="false" customHeight="true" outlineLevel="0" collapsed="false">
      <c r="A788" s="19" t="s">
        <v>54</v>
      </c>
      <c r="B788" s="19"/>
      <c r="C788" s="20" t="n">
        <v>170500</v>
      </c>
      <c r="D788" s="20" t="n">
        <v>0</v>
      </c>
      <c r="E788" s="20" t="n">
        <v>170500</v>
      </c>
      <c r="F788" s="20" t="n">
        <f aca="false">IF(C788&lt;&gt;0,E788/C788*100,0)</f>
        <v>100</v>
      </c>
    </row>
    <row r="789" customFormat="false" ht="12.75" hidden="false" customHeight="true" outlineLevel="0" collapsed="false">
      <c r="A789" s="9" t="s">
        <v>14</v>
      </c>
      <c r="B789" s="9" t="s">
        <v>15</v>
      </c>
      <c r="C789" s="10" t="n">
        <v>59700</v>
      </c>
      <c r="D789" s="10" t="n">
        <v>0</v>
      </c>
      <c r="E789" s="10" t="n">
        <v>59700</v>
      </c>
      <c r="F789" s="10" t="n">
        <f aca="false">IF(C789&lt;&gt;0,E789/C789*100,0)</f>
        <v>100</v>
      </c>
    </row>
    <row r="790" customFormat="false" ht="12.75" hidden="false" customHeight="true" outlineLevel="0" collapsed="false">
      <c r="A790" s="0" t="s">
        <v>16</v>
      </c>
      <c r="B790" s="0" t="s">
        <v>17</v>
      </c>
      <c r="C790" s="21" t="n">
        <v>10100</v>
      </c>
      <c r="D790" s="21" t="n">
        <v>0</v>
      </c>
      <c r="E790" s="21" t="n">
        <v>10100</v>
      </c>
      <c r="F790" s="21" t="n">
        <f aca="false">IF(C790&lt;&gt;0,E790/C790*100,0)</f>
        <v>100</v>
      </c>
    </row>
    <row r="791" customFormat="false" ht="12.75" hidden="false" customHeight="true" outlineLevel="0" collapsed="false">
      <c r="A791" s="0" t="s">
        <v>18</v>
      </c>
      <c r="B791" s="0" t="s">
        <v>19</v>
      </c>
      <c r="C791" s="21" t="n">
        <v>12700</v>
      </c>
      <c r="D791" s="21" t="n">
        <v>0</v>
      </c>
      <c r="E791" s="21" t="n">
        <v>12700</v>
      </c>
      <c r="F791" s="21" t="n">
        <f aca="false">IF(C791&lt;&gt;0,E791/C791*100,0)</f>
        <v>100</v>
      </c>
    </row>
    <row r="792" customFormat="false" ht="12.75" hidden="false" customHeight="true" outlineLevel="0" collapsed="false">
      <c r="A792" s="0" t="s">
        <v>22</v>
      </c>
      <c r="B792" s="0" t="s">
        <v>23</v>
      </c>
      <c r="C792" s="21" t="n">
        <v>36900</v>
      </c>
      <c r="D792" s="21" t="n">
        <v>0</v>
      </c>
      <c r="E792" s="21" t="n">
        <v>36900</v>
      </c>
      <c r="F792" s="21" t="n">
        <f aca="false">IF(C792&lt;&gt;0,E792/C792*100,0)</f>
        <v>100</v>
      </c>
    </row>
    <row r="793" customFormat="false" ht="12.75" hidden="false" customHeight="true" outlineLevel="0" collapsed="false">
      <c r="A793" s="9" t="s">
        <v>25</v>
      </c>
      <c r="B793" s="9" t="s">
        <v>26</v>
      </c>
      <c r="C793" s="10" t="n">
        <v>110800</v>
      </c>
      <c r="D793" s="10" t="n">
        <v>0</v>
      </c>
      <c r="E793" s="10" t="n">
        <v>110800</v>
      </c>
      <c r="F793" s="10" t="n">
        <f aca="false">IF(C793&lt;&gt;0,E793/C793*100,0)</f>
        <v>100</v>
      </c>
    </row>
    <row r="794" customFormat="false" ht="12.75" hidden="false" customHeight="true" outlineLevel="0" collapsed="false">
      <c r="A794" s="0" t="s">
        <v>27</v>
      </c>
      <c r="B794" s="0" t="s">
        <v>28</v>
      </c>
      <c r="C794" s="21" t="n">
        <v>110800</v>
      </c>
      <c r="D794" s="21" t="n">
        <v>0</v>
      </c>
      <c r="E794" s="21" t="n">
        <v>110800</v>
      </c>
      <c r="F794" s="21" t="n">
        <f aca="false">IF(C794&lt;&gt;0,E794/C794*100,0)</f>
        <v>100</v>
      </c>
    </row>
    <row r="795" customFormat="false" ht="12.75" hidden="false" customHeight="true" outlineLevel="0" collapsed="false">
      <c r="A795" s="17" t="s">
        <v>148</v>
      </c>
      <c r="B795" s="17"/>
      <c r="C795" s="18" t="n">
        <v>26000</v>
      </c>
      <c r="D795" s="18" t="n">
        <v>0</v>
      </c>
      <c r="E795" s="18" t="n">
        <v>26000</v>
      </c>
      <c r="F795" s="18" t="n">
        <f aca="false">IF(C795&lt;&gt;0,E795/C795*100,0)</f>
        <v>100</v>
      </c>
    </row>
    <row r="796" customFormat="false" ht="12.75" hidden="false" customHeight="true" outlineLevel="0" collapsed="false">
      <c r="A796" s="19" t="s">
        <v>13</v>
      </c>
      <c r="B796" s="19"/>
      <c r="C796" s="20" t="n">
        <v>1600</v>
      </c>
      <c r="D796" s="20" t="n">
        <v>0</v>
      </c>
      <c r="E796" s="20" t="n">
        <v>1600</v>
      </c>
      <c r="F796" s="20" t="n">
        <f aca="false">IF(C796&lt;&gt;0,E796/C796*100,0)</f>
        <v>100</v>
      </c>
    </row>
    <row r="797" customFormat="false" ht="12.75" hidden="false" customHeight="true" outlineLevel="0" collapsed="false">
      <c r="A797" s="9" t="s">
        <v>14</v>
      </c>
      <c r="B797" s="9" t="s">
        <v>15</v>
      </c>
      <c r="C797" s="10" t="n">
        <v>1600</v>
      </c>
      <c r="D797" s="10" t="n">
        <v>0</v>
      </c>
      <c r="E797" s="10" t="n">
        <v>1600</v>
      </c>
      <c r="F797" s="10" t="n">
        <f aca="false">IF(C797&lt;&gt;0,E797/C797*100,0)</f>
        <v>100</v>
      </c>
    </row>
    <row r="798" customFormat="false" ht="12.75" hidden="false" customHeight="true" outlineLevel="0" collapsed="false">
      <c r="A798" s="0" t="s">
        <v>16</v>
      </c>
      <c r="B798" s="0" t="s">
        <v>17</v>
      </c>
      <c r="C798" s="21" t="n">
        <v>1100</v>
      </c>
      <c r="D798" s="21" t="n">
        <v>0</v>
      </c>
      <c r="E798" s="21" t="n">
        <v>1100</v>
      </c>
      <c r="F798" s="21" t="n">
        <f aca="false">IF(C798&lt;&gt;0,E798/C798*100,0)</f>
        <v>100</v>
      </c>
    </row>
    <row r="799" customFormat="false" ht="12.75" hidden="false" customHeight="true" outlineLevel="0" collapsed="false">
      <c r="A799" s="0" t="s">
        <v>18</v>
      </c>
      <c r="B799" s="0" t="s">
        <v>19</v>
      </c>
      <c r="C799" s="21" t="n">
        <v>500</v>
      </c>
      <c r="D799" s="21" t="n">
        <v>0</v>
      </c>
      <c r="E799" s="21" t="n">
        <v>500</v>
      </c>
      <c r="F799" s="21" t="n">
        <f aca="false">IF(C799&lt;&gt;0,E799/C799*100,0)</f>
        <v>100</v>
      </c>
    </row>
    <row r="800" customFormat="false" ht="12.75" hidden="false" customHeight="true" outlineLevel="0" collapsed="false">
      <c r="A800" s="19" t="s">
        <v>61</v>
      </c>
      <c r="B800" s="19"/>
      <c r="C800" s="20" t="n">
        <v>24400</v>
      </c>
      <c r="D800" s="20" t="n">
        <v>0</v>
      </c>
      <c r="E800" s="20" t="n">
        <v>24400</v>
      </c>
      <c r="F800" s="20" t="n">
        <f aca="false">IF(C800&lt;&gt;0,E800/C800*100,0)</f>
        <v>100</v>
      </c>
    </row>
    <row r="801" customFormat="false" ht="12.75" hidden="false" customHeight="true" outlineLevel="0" collapsed="false">
      <c r="A801" s="9" t="s">
        <v>14</v>
      </c>
      <c r="B801" s="9" t="s">
        <v>15</v>
      </c>
      <c r="C801" s="10" t="n">
        <v>24400</v>
      </c>
      <c r="D801" s="10" t="n">
        <v>0</v>
      </c>
      <c r="E801" s="10" t="n">
        <v>24400</v>
      </c>
      <c r="F801" s="10" t="n">
        <f aca="false">IF(C801&lt;&gt;0,E801/C801*100,0)</f>
        <v>100</v>
      </c>
    </row>
    <row r="802" customFormat="false" ht="12.75" hidden="false" customHeight="true" outlineLevel="0" collapsed="false">
      <c r="A802" s="0" t="s">
        <v>16</v>
      </c>
      <c r="B802" s="0" t="s">
        <v>17</v>
      </c>
      <c r="C802" s="21" t="n">
        <v>19200</v>
      </c>
      <c r="D802" s="21" t="n">
        <v>0</v>
      </c>
      <c r="E802" s="21" t="n">
        <v>19200</v>
      </c>
      <c r="F802" s="21" t="n">
        <f aca="false">IF(C802&lt;&gt;0,E802/C802*100,0)</f>
        <v>100</v>
      </c>
    </row>
    <row r="803" customFormat="false" ht="12.75" hidden="false" customHeight="true" outlineLevel="0" collapsed="false">
      <c r="A803" s="0" t="s">
        <v>18</v>
      </c>
      <c r="B803" s="0" t="s">
        <v>19</v>
      </c>
      <c r="C803" s="21" t="n">
        <v>5200</v>
      </c>
      <c r="D803" s="21" t="n">
        <v>0</v>
      </c>
      <c r="E803" s="21" t="n">
        <v>5200</v>
      </c>
      <c r="F803" s="21" t="n">
        <f aca="false">IF(C803&lt;&gt;0,E803/C803*100,0)</f>
        <v>100</v>
      </c>
    </row>
    <row r="804" customFormat="false" ht="12.75" hidden="false" customHeight="true" outlineLevel="0" collapsed="false">
      <c r="A804" s="17" t="s">
        <v>149</v>
      </c>
      <c r="B804" s="17"/>
      <c r="C804" s="18" t="n">
        <v>38200</v>
      </c>
      <c r="D804" s="18" t="n">
        <v>500</v>
      </c>
      <c r="E804" s="18" t="n">
        <v>38700</v>
      </c>
      <c r="F804" s="18" t="n">
        <f aca="false">IF(C804&lt;&gt;0,E804/C804*100,0)</f>
        <v>101.30890052356</v>
      </c>
    </row>
    <row r="805" customFormat="false" ht="12.75" hidden="false" customHeight="true" outlineLevel="0" collapsed="false">
      <c r="A805" s="19" t="s">
        <v>13</v>
      </c>
      <c r="B805" s="19"/>
      <c r="C805" s="20" t="n">
        <v>7800</v>
      </c>
      <c r="D805" s="20" t="n">
        <v>500</v>
      </c>
      <c r="E805" s="20" t="n">
        <v>8300</v>
      </c>
      <c r="F805" s="20" t="n">
        <f aca="false">IF(C805&lt;&gt;0,E805/C805*100,0)</f>
        <v>106.410256410256</v>
      </c>
    </row>
    <row r="806" customFormat="false" ht="12.75" hidden="false" customHeight="true" outlineLevel="0" collapsed="false">
      <c r="A806" s="9" t="s">
        <v>14</v>
      </c>
      <c r="B806" s="9" t="s">
        <v>15</v>
      </c>
      <c r="C806" s="10" t="n">
        <v>7800</v>
      </c>
      <c r="D806" s="10" t="n">
        <v>500</v>
      </c>
      <c r="E806" s="10" t="n">
        <v>8300</v>
      </c>
      <c r="F806" s="10" t="n">
        <f aca="false">IF(C806&lt;&gt;0,E806/C806*100,0)</f>
        <v>106.410256410256</v>
      </c>
    </row>
    <row r="807" customFormat="false" ht="12.75" hidden="false" customHeight="true" outlineLevel="0" collapsed="false">
      <c r="A807" s="0" t="s">
        <v>16</v>
      </c>
      <c r="B807" s="0" t="s">
        <v>17</v>
      </c>
      <c r="C807" s="21" t="n">
        <v>5400</v>
      </c>
      <c r="D807" s="21" t="n">
        <v>500</v>
      </c>
      <c r="E807" s="21" t="n">
        <v>5900</v>
      </c>
      <c r="F807" s="21" t="n">
        <f aca="false">IF(C807&lt;&gt;0,E807/C807*100,0)</f>
        <v>109.259259259259</v>
      </c>
    </row>
    <row r="808" customFormat="false" ht="12.75" hidden="false" customHeight="true" outlineLevel="0" collapsed="false">
      <c r="A808" s="0" t="s">
        <v>18</v>
      </c>
      <c r="B808" s="0" t="s">
        <v>19</v>
      </c>
      <c r="C808" s="21" t="n">
        <v>2400</v>
      </c>
      <c r="D808" s="21" t="n">
        <v>0</v>
      </c>
      <c r="E808" s="21" t="n">
        <v>2400</v>
      </c>
      <c r="F808" s="21" t="n">
        <f aca="false">IF(C808&lt;&gt;0,E808/C808*100,0)</f>
        <v>100</v>
      </c>
    </row>
    <row r="809" customFormat="false" ht="12.75" hidden="false" customHeight="true" outlineLevel="0" collapsed="false">
      <c r="A809" s="19" t="s">
        <v>54</v>
      </c>
      <c r="B809" s="19"/>
      <c r="C809" s="20" t="n">
        <v>30400</v>
      </c>
      <c r="D809" s="20" t="n">
        <v>0</v>
      </c>
      <c r="E809" s="20" t="n">
        <v>30400</v>
      </c>
      <c r="F809" s="20" t="n">
        <f aca="false">IF(C809&lt;&gt;0,E809/C809*100,0)</f>
        <v>100</v>
      </c>
    </row>
    <row r="810" customFormat="false" ht="12.75" hidden="false" customHeight="true" outlineLevel="0" collapsed="false">
      <c r="A810" s="9" t="s">
        <v>14</v>
      </c>
      <c r="B810" s="9" t="s">
        <v>15</v>
      </c>
      <c r="C810" s="10" t="n">
        <v>30400</v>
      </c>
      <c r="D810" s="10" t="n">
        <v>0</v>
      </c>
      <c r="E810" s="10" t="n">
        <v>30400</v>
      </c>
      <c r="F810" s="10" t="n">
        <f aca="false">IF(C810&lt;&gt;0,E810/C810*100,0)</f>
        <v>100</v>
      </c>
    </row>
    <row r="811" customFormat="false" ht="12.75" hidden="false" customHeight="true" outlineLevel="0" collapsed="false">
      <c r="A811" s="0" t="s">
        <v>16</v>
      </c>
      <c r="B811" s="0" t="s">
        <v>17</v>
      </c>
      <c r="C811" s="21" t="n">
        <v>20800</v>
      </c>
      <c r="D811" s="21" t="n">
        <v>0</v>
      </c>
      <c r="E811" s="21" t="n">
        <v>20800</v>
      </c>
      <c r="F811" s="21" t="n">
        <f aca="false">IF(C811&lt;&gt;0,E811/C811*100,0)</f>
        <v>100</v>
      </c>
    </row>
    <row r="812" customFormat="false" ht="12.75" hidden="false" customHeight="true" outlineLevel="0" collapsed="false">
      <c r="A812" s="0" t="s">
        <v>18</v>
      </c>
      <c r="B812" s="0" t="s">
        <v>19</v>
      </c>
      <c r="C812" s="21" t="n">
        <v>9600</v>
      </c>
      <c r="D812" s="21" t="n">
        <v>0</v>
      </c>
      <c r="E812" s="21" t="n">
        <v>9600</v>
      </c>
      <c r="F812" s="21" t="n">
        <f aca="false">IF(C812&lt;&gt;0,E812/C812*100,0)</f>
        <v>100</v>
      </c>
    </row>
    <row r="813" customFormat="false" ht="12.75" hidden="false" customHeight="true" outlineLevel="0" collapsed="false">
      <c r="A813" s="17" t="s">
        <v>150</v>
      </c>
      <c r="B813" s="17"/>
      <c r="C813" s="18" t="n">
        <v>21500</v>
      </c>
      <c r="D813" s="18" t="n">
        <v>0</v>
      </c>
      <c r="E813" s="18" t="n">
        <v>21500</v>
      </c>
      <c r="F813" s="18" t="n">
        <f aca="false">IF(C813&lt;&gt;0,E813/C813*100,0)</f>
        <v>100</v>
      </c>
    </row>
    <row r="814" customFormat="false" ht="12.75" hidden="false" customHeight="true" outlineLevel="0" collapsed="false">
      <c r="A814" s="19" t="s">
        <v>13</v>
      </c>
      <c r="B814" s="19"/>
      <c r="C814" s="20" t="n">
        <v>1200</v>
      </c>
      <c r="D814" s="20" t="n">
        <v>0</v>
      </c>
      <c r="E814" s="20" t="n">
        <v>1200</v>
      </c>
      <c r="F814" s="20" t="n">
        <f aca="false">IF(C814&lt;&gt;0,E814/C814*100,0)</f>
        <v>100</v>
      </c>
    </row>
    <row r="815" customFormat="false" ht="12.75" hidden="false" customHeight="true" outlineLevel="0" collapsed="false">
      <c r="A815" s="9" t="s">
        <v>14</v>
      </c>
      <c r="B815" s="9" t="s">
        <v>15</v>
      </c>
      <c r="C815" s="10" t="n">
        <v>1200</v>
      </c>
      <c r="D815" s="10" t="n">
        <v>0</v>
      </c>
      <c r="E815" s="10" t="n">
        <v>1200</v>
      </c>
      <c r="F815" s="10" t="n">
        <f aca="false">IF(C815&lt;&gt;0,E815/C815*100,0)</f>
        <v>100</v>
      </c>
    </row>
    <row r="816" customFormat="false" ht="12.75" hidden="false" customHeight="true" outlineLevel="0" collapsed="false">
      <c r="A816" s="0" t="s">
        <v>16</v>
      </c>
      <c r="B816" s="0" t="s">
        <v>17</v>
      </c>
      <c r="C816" s="21" t="n">
        <v>1200</v>
      </c>
      <c r="D816" s="21" t="n">
        <v>0</v>
      </c>
      <c r="E816" s="21" t="n">
        <v>1200</v>
      </c>
      <c r="F816" s="21" t="n">
        <f aca="false">IF(C816&lt;&gt;0,E816/C816*100,0)</f>
        <v>100</v>
      </c>
    </row>
    <row r="817" customFormat="false" ht="12.75" hidden="false" customHeight="true" outlineLevel="0" collapsed="false">
      <c r="A817" s="19" t="s">
        <v>54</v>
      </c>
      <c r="B817" s="19"/>
      <c r="C817" s="20" t="n">
        <v>20300</v>
      </c>
      <c r="D817" s="20" t="n">
        <v>0</v>
      </c>
      <c r="E817" s="20" t="n">
        <v>20300</v>
      </c>
      <c r="F817" s="20" t="n">
        <f aca="false">IF(C817&lt;&gt;0,E817/C817*100,0)</f>
        <v>100</v>
      </c>
    </row>
    <row r="818" customFormat="false" ht="12.75" hidden="false" customHeight="true" outlineLevel="0" collapsed="false">
      <c r="A818" s="9" t="s">
        <v>14</v>
      </c>
      <c r="B818" s="9" t="s">
        <v>15</v>
      </c>
      <c r="C818" s="10" t="n">
        <v>20300</v>
      </c>
      <c r="D818" s="10" t="n">
        <v>0</v>
      </c>
      <c r="E818" s="10" t="n">
        <v>20300</v>
      </c>
      <c r="F818" s="10" t="n">
        <f aca="false">IF(C818&lt;&gt;0,E818/C818*100,0)</f>
        <v>100</v>
      </c>
    </row>
    <row r="819" customFormat="false" ht="12.75" hidden="false" customHeight="true" outlineLevel="0" collapsed="false">
      <c r="A819" s="0" t="s">
        <v>16</v>
      </c>
      <c r="B819" s="0" t="s">
        <v>17</v>
      </c>
      <c r="C819" s="21" t="n">
        <v>20300</v>
      </c>
      <c r="D819" s="21" t="n">
        <v>0</v>
      </c>
      <c r="E819" s="21" t="n">
        <v>20300</v>
      </c>
      <c r="F819" s="21" t="n">
        <f aca="false">IF(C819&lt;&gt;0,E819/C819*100,0)</f>
        <v>100</v>
      </c>
    </row>
    <row r="820" customFormat="false" ht="12.75" hidden="false" customHeight="true" outlineLevel="0" collapsed="false">
      <c r="A820" s="17" t="s">
        <v>151</v>
      </c>
      <c r="B820" s="17"/>
      <c r="C820" s="18" t="n">
        <v>50000</v>
      </c>
      <c r="D820" s="18" t="n">
        <v>0</v>
      </c>
      <c r="E820" s="18" t="n">
        <v>50000</v>
      </c>
      <c r="F820" s="18" t="n">
        <f aca="false">IF(C820&lt;&gt;0,E820/C820*100,0)</f>
        <v>100</v>
      </c>
    </row>
    <row r="821" customFormat="false" ht="12.75" hidden="false" customHeight="true" outlineLevel="0" collapsed="false">
      <c r="A821" s="19" t="s">
        <v>54</v>
      </c>
      <c r="B821" s="19"/>
      <c r="C821" s="20" t="n">
        <v>50000</v>
      </c>
      <c r="D821" s="20" t="n">
        <v>0</v>
      </c>
      <c r="E821" s="20" t="n">
        <v>50000</v>
      </c>
      <c r="F821" s="20" t="n">
        <f aca="false">IF(C821&lt;&gt;0,E821/C821*100,0)</f>
        <v>100</v>
      </c>
    </row>
    <row r="822" customFormat="false" ht="12.75" hidden="false" customHeight="true" outlineLevel="0" collapsed="false">
      <c r="A822" s="9" t="s">
        <v>14</v>
      </c>
      <c r="B822" s="9" t="s">
        <v>15</v>
      </c>
      <c r="C822" s="10" t="n">
        <v>50000</v>
      </c>
      <c r="D822" s="10" t="n">
        <v>0</v>
      </c>
      <c r="E822" s="10" t="n">
        <v>50000</v>
      </c>
      <c r="F822" s="10" t="n">
        <f aca="false">IF(C822&lt;&gt;0,E822/C822*100,0)</f>
        <v>100</v>
      </c>
    </row>
    <row r="823" customFormat="false" ht="12.75" hidden="false" customHeight="true" outlineLevel="0" collapsed="false">
      <c r="A823" s="0" t="s">
        <v>16</v>
      </c>
      <c r="B823" s="0" t="s">
        <v>17</v>
      </c>
      <c r="C823" s="21" t="n">
        <v>38000</v>
      </c>
      <c r="D823" s="21" t="n">
        <v>0</v>
      </c>
      <c r="E823" s="21" t="n">
        <v>38000</v>
      </c>
      <c r="F823" s="21" t="n">
        <f aca="false">IF(C823&lt;&gt;0,E823/C823*100,0)</f>
        <v>100</v>
      </c>
    </row>
    <row r="824" customFormat="false" ht="12.75" hidden="false" customHeight="true" outlineLevel="0" collapsed="false">
      <c r="A824" s="0" t="s">
        <v>18</v>
      </c>
      <c r="B824" s="0" t="s">
        <v>19</v>
      </c>
      <c r="C824" s="21" t="n">
        <v>12000</v>
      </c>
      <c r="D824" s="21" t="n">
        <v>0</v>
      </c>
      <c r="E824" s="21" t="n">
        <v>12000</v>
      </c>
      <c r="F824" s="21" t="n">
        <f aca="false">IF(C824&lt;&gt;0,E824/C824*100,0)</f>
        <v>100</v>
      </c>
    </row>
    <row r="825" customFormat="false" ht="12.75" hidden="false" customHeight="true" outlineLevel="0" collapsed="false">
      <c r="A825" s="17" t="s">
        <v>152</v>
      </c>
      <c r="B825" s="17"/>
      <c r="C825" s="18" t="n">
        <v>602000</v>
      </c>
      <c r="D825" s="18" t="n">
        <v>-13000</v>
      </c>
      <c r="E825" s="18" t="n">
        <v>589000</v>
      </c>
      <c r="F825" s="18" t="n">
        <f aca="false">IF(C825&lt;&gt;0,E825/C825*100,0)</f>
        <v>97.8405315614618</v>
      </c>
    </row>
    <row r="826" customFormat="false" ht="12.75" hidden="false" customHeight="true" outlineLevel="0" collapsed="false">
      <c r="A826" s="19" t="s">
        <v>13</v>
      </c>
      <c r="B826" s="19"/>
      <c r="C826" s="20" t="n">
        <v>602000</v>
      </c>
      <c r="D826" s="20" t="n">
        <v>-13000</v>
      </c>
      <c r="E826" s="20" t="n">
        <v>589000</v>
      </c>
      <c r="F826" s="20" t="n">
        <f aca="false">IF(C826&lt;&gt;0,E826/C826*100,0)</f>
        <v>97.8405315614618</v>
      </c>
    </row>
    <row r="827" customFormat="false" ht="12.75" hidden="false" customHeight="true" outlineLevel="0" collapsed="false">
      <c r="A827" s="9" t="s">
        <v>25</v>
      </c>
      <c r="B827" s="9" t="s">
        <v>26</v>
      </c>
      <c r="C827" s="10" t="n">
        <v>602000</v>
      </c>
      <c r="D827" s="10" t="n">
        <v>-13000</v>
      </c>
      <c r="E827" s="10" t="n">
        <v>589000</v>
      </c>
      <c r="F827" s="10" t="n">
        <f aca="false">IF(C827&lt;&gt;0,E827/C827*100,0)</f>
        <v>97.8405315614618</v>
      </c>
    </row>
    <row r="828" customFormat="false" ht="12.75" hidden="false" customHeight="true" outlineLevel="0" collapsed="false">
      <c r="A828" s="0" t="s">
        <v>27</v>
      </c>
      <c r="B828" s="0" t="s">
        <v>28</v>
      </c>
      <c r="C828" s="21" t="n">
        <v>602000</v>
      </c>
      <c r="D828" s="21" t="n">
        <v>-13000</v>
      </c>
      <c r="E828" s="21" t="n">
        <v>589000</v>
      </c>
      <c r="F828" s="21" t="n">
        <f aca="false">IF(C828&lt;&gt;0,E828/C828*100,0)</f>
        <v>97.8405315614618</v>
      </c>
    </row>
    <row r="829" customFormat="false" ht="12.75" hidden="false" customHeight="true" outlineLevel="0" collapsed="false">
      <c r="A829" s="15" t="s">
        <v>153</v>
      </c>
      <c r="B829" s="15"/>
      <c r="C829" s="16" t="n">
        <v>913000</v>
      </c>
      <c r="D829" s="16" t="n">
        <v>32700</v>
      </c>
      <c r="E829" s="16" t="n">
        <v>945700</v>
      </c>
      <c r="F829" s="16" t="n">
        <f aca="false">IF(C829&lt;&gt;0,E829/C829*100,0)</f>
        <v>103.581599123768</v>
      </c>
    </row>
    <row r="830" customFormat="false" ht="12.75" hidden="false" customHeight="true" outlineLevel="0" collapsed="false">
      <c r="A830" s="17" t="s">
        <v>154</v>
      </c>
      <c r="B830" s="17"/>
      <c r="C830" s="18" t="n">
        <v>12900</v>
      </c>
      <c r="D830" s="18" t="n">
        <v>0</v>
      </c>
      <c r="E830" s="18" t="n">
        <v>12900</v>
      </c>
      <c r="F830" s="18" t="n">
        <f aca="false">IF(C830&lt;&gt;0,E830/C830*100,0)</f>
        <v>100</v>
      </c>
    </row>
    <row r="831" customFormat="false" ht="12.75" hidden="false" customHeight="true" outlineLevel="0" collapsed="false">
      <c r="A831" s="19" t="s">
        <v>13</v>
      </c>
      <c r="B831" s="19"/>
      <c r="C831" s="20" t="n">
        <v>12900</v>
      </c>
      <c r="D831" s="20" t="n">
        <v>0</v>
      </c>
      <c r="E831" s="20" t="n">
        <v>12900</v>
      </c>
      <c r="F831" s="20" t="n">
        <f aca="false">IF(C831&lt;&gt;0,E831/C831*100,0)</f>
        <v>100</v>
      </c>
    </row>
    <row r="832" customFormat="false" ht="12.75" hidden="false" customHeight="true" outlineLevel="0" collapsed="false">
      <c r="A832" s="9" t="s">
        <v>14</v>
      </c>
      <c r="B832" s="9" t="s">
        <v>15</v>
      </c>
      <c r="C832" s="10" t="n">
        <v>12900</v>
      </c>
      <c r="D832" s="10" t="n">
        <v>0</v>
      </c>
      <c r="E832" s="10" t="n">
        <v>12900</v>
      </c>
      <c r="F832" s="10" t="n">
        <f aca="false">IF(C832&lt;&gt;0,E832/C832*100,0)</f>
        <v>100</v>
      </c>
    </row>
    <row r="833" customFormat="false" ht="12.75" hidden="false" customHeight="true" outlineLevel="0" collapsed="false">
      <c r="A833" s="0" t="s">
        <v>18</v>
      </c>
      <c r="B833" s="0" t="s">
        <v>19</v>
      </c>
      <c r="C833" s="21" t="n">
        <v>12900</v>
      </c>
      <c r="D833" s="21" t="n">
        <v>0</v>
      </c>
      <c r="E833" s="21" t="n">
        <v>12900</v>
      </c>
      <c r="F833" s="21" t="n">
        <f aca="false">IF(C833&lt;&gt;0,E833/C833*100,0)</f>
        <v>100</v>
      </c>
    </row>
    <row r="834" customFormat="false" ht="12.75" hidden="false" customHeight="true" outlineLevel="0" collapsed="false">
      <c r="A834" s="17" t="s">
        <v>155</v>
      </c>
      <c r="B834" s="17"/>
      <c r="C834" s="18" t="n">
        <v>100000</v>
      </c>
      <c r="D834" s="18" t="n">
        <v>0</v>
      </c>
      <c r="E834" s="18" t="n">
        <v>100000</v>
      </c>
      <c r="F834" s="18" t="n">
        <f aca="false">IF(C834&lt;&gt;0,E834/C834*100,0)</f>
        <v>100</v>
      </c>
    </row>
    <row r="835" customFormat="false" ht="12.75" hidden="false" customHeight="true" outlineLevel="0" collapsed="false">
      <c r="A835" s="19" t="s">
        <v>13</v>
      </c>
      <c r="B835" s="19"/>
      <c r="C835" s="20" t="n">
        <v>100000</v>
      </c>
      <c r="D835" s="20" t="n">
        <v>0</v>
      </c>
      <c r="E835" s="20" t="n">
        <v>100000</v>
      </c>
      <c r="F835" s="20" t="n">
        <f aca="false">IF(C835&lt;&gt;0,E835/C835*100,0)</f>
        <v>100</v>
      </c>
    </row>
    <row r="836" customFormat="false" ht="12.75" hidden="false" customHeight="true" outlineLevel="0" collapsed="false">
      <c r="A836" s="9" t="s">
        <v>14</v>
      </c>
      <c r="B836" s="9" t="s">
        <v>15</v>
      </c>
      <c r="C836" s="10" t="n">
        <v>100000</v>
      </c>
      <c r="D836" s="10" t="n">
        <v>0</v>
      </c>
      <c r="E836" s="10" t="n">
        <v>100000</v>
      </c>
      <c r="F836" s="10" t="n">
        <f aca="false">IF(C836&lt;&gt;0,E836/C836*100,0)</f>
        <v>100</v>
      </c>
    </row>
    <row r="837" customFormat="false" ht="12.75" hidden="false" customHeight="true" outlineLevel="0" collapsed="false">
      <c r="A837" s="0" t="s">
        <v>18</v>
      </c>
      <c r="B837" s="0" t="s">
        <v>19</v>
      </c>
      <c r="C837" s="21" t="n">
        <v>100000</v>
      </c>
      <c r="D837" s="21" t="n">
        <v>0</v>
      </c>
      <c r="E837" s="21" t="n">
        <v>100000</v>
      </c>
      <c r="F837" s="21" t="n">
        <f aca="false">IF(C837&lt;&gt;0,E837/C837*100,0)</f>
        <v>100</v>
      </c>
    </row>
    <row r="838" customFormat="false" ht="12.75" hidden="false" customHeight="true" outlineLevel="0" collapsed="false">
      <c r="A838" s="17" t="s">
        <v>156</v>
      </c>
      <c r="B838" s="17"/>
      <c r="C838" s="18" t="n">
        <v>166000</v>
      </c>
      <c r="D838" s="18" t="n">
        <v>0</v>
      </c>
      <c r="E838" s="18" t="n">
        <v>166000</v>
      </c>
      <c r="F838" s="18" t="n">
        <f aca="false">IF(C838&lt;&gt;0,E838/C838*100,0)</f>
        <v>100</v>
      </c>
    </row>
    <row r="839" customFormat="false" ht="12.75" hidden="false" customHeight="true" outlineLevel="0" collapsed="false">
      <c r="A839" s="19" t="s">
        <v>13</v>
      </c>
      <c r="B839" s="19"/>
      <c r="C839" s="20" t="n">
        <v>166000</v>
      </c>
      <c r="D839" s="20" t="n">
        <v>0</v>
      </c>
      <c r="E839" s="20" t="n">
        <v>166000</v>
      </c>
      <c r="F839" s="20" t="n">
        <f aca="false">IF(C839&lt;&gt;0,E839/C839*100,0)</f>
        <v>100</v>
      </c>
    </row>
    <row r="840" customFormat="false" ht="12.75" hidden="false" customHeight="true" outlineLevel="0" collapsed="false">
      <c r="A840" s="9" t="s">
        <v>14</v>
      </c>
      <c r="B840" s="9" t="s">
        <v>15</v>
      </c>
      <c r="C840" s="10" t="n">
        <v>166000</v>
      </c>
      <c r="D840" s="10" t="n">
        <v>0</v>
      </c>
      <c r="E840" s="10" t="n">
        <v>166000</v>
      </c>
      <c r="F840" s="10" t="n">
        <f aca="false">IF(C840&lt;&gt;0,E840/C840*100,0)</f>
        <v>100</v>
      </c>
    </row>
    <row r="841" customFormat="false" ht="12.75" hidden="false" customHeight="true" outlineLevel="0" collapsed="false">
      <c r="A841" s="0" t="s">
        <v>18</v>
      </c>
      <c r="B841" s="0" t="s">
        <v>19</v>
      </c>
      <c r="C841" s="21" t="n">
        <v>166000</v>
      </c>
      <c r="D841" s="21" t="n">
        <v>0</v>
      </c>
      <c r="E841" s="21" t="n">
        <v>166000</v>
      </c>
      <c r="F841" s="21" t="n">
        <f aca="false">IF(C841&lt;&gt;0,E841/C841*100,0)</f>
        <v>100</v>
      </c>
    </row>
    <row r="842" customFormat="false" ht="12.75" hidden="false" customHeight="true" outlineLevel="0" collapsed="false">
      <c r="A842" s="17" t="s">
        <v>157</v>
      </c>
      <c r="B842" s="17"/>
      <c r="C842" s="18" t="n">
        <v>567100</v>
      </c>
      <c r="D842" s="18" t="n">
        <v>32700</v>
      </c>
      <c r="E842" s="18" t="n">
        <v>599800</v>
      </c>
      <c r="F842" s="18" t="n">
        <f aca="false">IF(C842&lt;&gt;0,E842/C842*100,0)</f>
        <v>105.766178804444</v>
      </c>
    </row>
    <row r="843" customFormat="false" ht="12.75" hidden="false" customHeight="true" outlineLevel="0" collapsed="false">
      <c r="A843" s="19" t="s">
        <v>13</v>
      </c>
      <c r="B843" s="19"/>
      <c r="C843" s="20" t="n">
        <v>567100</v>
      </c>
      <c r="D843" s="20" t="n">
        <v>32700</v>
      </c>
      <c r="E843" s="20" t="n">
        <v>599800</v>
      </c>
      <c r="F843" s="20" t="n">
        <f aca="false">IF(C843&lt;&gt;0,E843/C843*100,0)</f>
        <v>105.766178804444</v>
      </c>
    </row>
    <row r="844" customFormat="false" ht="12.75" hidden="false" customHeight="true" outlineLevel="0" collapsed="false">
      <c r="A844" s="9" t="s">
        <v>14</v>
      </c>
      <c r="B844" s="9" t="s">
        <v>15</v>
      </c>
      <c r="C844" s="10" t="n">
        <v>478100</v>
      </c>
      <c r="D844" s="10" t="n">
        <v>19700</v>
      </c>
      <c r="E844" s="10" t="n">
        <v>497800</v>
      </c>
      <c r="F844" s="10" t="n">
        <f aca="false">IF(C844&lt;&gt;0,E844/C844*100,0)</f>
        <v>104.12047688768</v>
      </c>
    </row>
    <row r="845" customFormat="false" ht="12.75" hidden="false" customHeight="true" outlineLevel="0" collapsed="false">
      <c r="A845" s="0" t="s">
        <v>18</v>
      </c>
      <c r="B845" s="0" t="s">
        <v>19</v>
      </c>
      <c r="C845" s="21" t="n">
        <v>478100</v>
      </c>
      <c r="D845" s="21" t="n">
        <v>19700</v>
      </c>
      <c r="E845" s="21" t="n">
        <v>497800</v>
      </c>
      <c r="F845" s="21" t="n">
        <f aca="false">IF(C845&lt;&gt;0,E845/C845*100,0)</f>
        <v>104.12047688768</v>
      </c>
    </row>
    <row r="846" customFormat="false" ht="12.75" hidden="false" customHeight="true" outlineLevel="0" collapsed="false">
      <c r="A846" s="9" t="s">
        <v>25</v>
      </c>
      <c r="B846" s="9" t="s">
        <v>26</v>
      </c>
      <c r="C846" s="10" t="n">
        <v>89000</v>
      </c>
      <c r="D846" s="10" t="n">
        <v>13000</v>
      </c>
      <c r="E846" s="10" t="n">
        <v>102000</v>
      </c>
      <c r="F846" s="10" t="n">
        <f aca="false">IF(C846&lt;&gt;0,E846/C846*100,0)</f>
        <v>114.606741573034</v>
      </c>
    </row>
    <row r="847" customFormat="false" ht="12.75" hidden="false" customHeight="true" outlineLevel="0" collapsed="false">
      <c r="A847" s="0" t="s">
        <v>27</v>
      </c>
      <c r="B847" s="0" t="s">
        <v>28</v>
      </c>
      <c r="C847" s="21" t="n">
        <v>89000</v>
      </c>
      <c r="D847" s="21" t="n">
        <v>13000</v>
      </c>
      <c r="E847" s="21" t="n">
        <v>102000</v>
      </c>
      <c r="F847" s="21" t="n">
        <f aca="false">IF(C847&lt;&gt;0,E847/C847*100,0)</f>
        <v>114.606741573034</v>
      </c>
    </row>
    <row r="848" customFormat="false" ht="12.75" hidden="false" customHeight="true" outlineLevel="0" collapsed="false">
      <c r="A848" s="17" t="s">
        <v>158</v>
      </c>
      <c r="B848" s="17"/>
      <c r="C848" s="18" t="n">
        <v>67000</v>
      </c>
      <c r="D848" s="18" t="n">
        <v>0</v>
      </c>
      <c r="E848" s="18" t="n">
        <v>67000</v>
      </c>
      <c r="F848" s="18" t="n">
        <f aca="false">IF(C848&lt;&gt;0,E848/C848*100,0)</f>
        <v>100</v>
      </c>
    </row>
    <row r="849" customFormat="false" ht="12.75" hidden="false" customHeight="true" outlineLevel="0" collapsed="false">
      <c r="A849" s="19" t="s">
        <v>13</v>
      </c>
      <c r="B849" s="19"/>
      <c r="C849" s="20" t="n">
        <v>67000</v>
      </c>
      <c r="D849" s="20" t="n">
        <v>0</v>
      </c>
      <c r="E849" s="20" t="n">
        <v>67000</v>
      </c>
      <c r="F849" s="20" t="n">
        <f aca="false">IF(C849&lt;&gt;0,E849/C849*100,0)</f>
        <v>100</v>
      </c>
    </row>
    <row r="850" customFormat="false" ht="12.75" hidden="false" customHeight="true" outlineLevel="0" collapsed="false">
      <c r="A850" s="9" t="s">
        <v>14</v>
      </c>
      <c r="B850" s="9" t="s">
        <v>15</v>
      </c>
      <c r="C850" s="10" t="n">
        <v>67000</v>
      </c>
      <c r="D850" s="10" t="n">
        <v>0</v>
      </c>
      <c r="E850" s="10" t="n">
        <v>67000</v>
      </c>
      <c r="F850" s="10" t="n">
        <f aca="false">IF(C850&lt;&gt;0,E850/C850*100,0)</f>
        <v>100</v>
      </c>
    </row>
    <row r="851" customFormat="false" ht="12.75" hidden="false" customHeight="true" outlineLevel="0" collapsed="false">
      <c r="A851" s="0" t="s">
        <v>22</v>
      </c>
      <c r="B851" s="0" t="s">
        <v>23</v>
      </c>
      <c r="C851" s="21" t="n">
        <v>67000</v>
      </c>
      <c r="D851" s="21" t="n">
        <v>0</v>
      </c>
      <c r="E851" s="21" t="n">
        <v>67000</v>
      </c>
      <c r="F851" s="21" t="n">
        <f aca="false">IF(C851&lt;&gt;0,E851/C851*100,0)</f>
        <v>100</v>
      </c>
    </row>
    <row r="852" customFormat="false" ht="12.75" hidden="false" customHeight="true" outlineLevel="0" collapsed="false">
      <c r="A852" s="15" t="s">
        <v>159</v>
      </c>
      <c r="B852" s="15"/>
      <c r="C852" s="16" t="n">
        <v>54696800</v>
      </c>
      <c r="D852" s="16" t="n">
        <v>0</v>
      </c>
      <c r="E852" s="16" t="n">
        <v>54696800</v>
      </c>
      <c r="F852" s="16" t="n">
        <f aca="false">IF(C852&lt;&gt;0,E852/C852*100,0)</f>
        <v>100</v>
      </c>
    </row>
    <row r="853" customFormat="false" ht="12.75" hidden="false" customHeight="true" outlineLevel="0" collapsed="false">
      <c r="A853" s="17" t="s">
        <v>160</v>
      </c>
      <c r="B853" s="17"/>
      <c r="C853" s="18" t="n">
        <v>4220000</v>
      </c>
      <c r="D853" s="18" t="n">
        <v>0</v>
      </c>
      <c r="E853" s="18" t="n">
        <v>4220000</v>
      </c>
      <c r="F853" s="18" t="n">
        <f aca="false">IF(C853&lt;&gt;0,E853/C853*100,0)</f>
        <v>100</v>
      </c>
    </row>
    <row r="854" customFormat="false" ht="12.75" hidden="false" customHeight="true" outlineLevel="0" collapsed="false">
      <c r="A854" s="19" t="s">
        <v>13</v>
      </c>
      <c r="B854" s="19"/>
      <c r="C854" s="20" t="n">
        <v>4220000</v>
      </c>
      <c r="D854" s="20" t="n">
        <v>0</v>
      </c>
      <c r="E854" s="20" t="n">
        <v>4220000</v>
      </c>
      <c r="F854" s="20" t="n">
        <f aca="false">IF(C854&lt;&gt;0,E854/C854*100,0)</f>
        <v>100</v>
      </c>
    </row>
    <row r="855" customFormat="false" ht="12.75" hidden="false" customHeight="true" outlineLevel="0" collapsed="false">
      <c r="A855" s="9" t="s">
        <v>14</v>
      </c>
      <c r="B855" s="9" t="s">
        <v>15</v>
      </c>
      <c r="C855" s="10" t="n">
        <v>4220000</v>
      </c>
      <c r="D855" s="10" t="n">
        <v>0</v>
      </c>
      <c r="E855" s="10" t="n">
        <v>4220000</v>
      </c>
      <c r="F855" s="10" t="n">
        <f aca="false">IF(C855&lt;&gt;0,E855/C855*100,0)</f>
        <v>100</v>
      </c>
    </row>
    <row r="856" customFormat="false" ht="12.75" hidden="false" customHeight="true" outlineLevel="0" collapsed="false">
      <c r="A856" s="0" t="s">
        <v>145</v>
      </c>
      <c r="B856" s="0" t="s">
        <v>146</v>
      </c>
      <c r="C856" s="21" t="n">
        <v>1200000</v>
      </c>
      <c r="D856" s="21" t="n">
        <v>0</v>
      </c>
      <c r="E856" s="21" t="n">
        <v>1200000</v>
      </c>
      <c r="F856" s="21" t="n">
        <f aca="false">IF(C856&lt;&gt;0,E856/C856*100,0)</f>
        <v>100</v>
      </c>
    </row>
    <row r="857" customFormat="false" ht="12.75" hidden="false" customHeight="true" outlineLevel="0" collapsed="false">
      <c r="A857" s="0" t="s">
        <v>46</v>
      </c>
      <c r="B857" s="0" t="s">
        <v>47</v>
      </c>
      <c r="C857" s="21" t="n">
        <v>770000</v>
      </c>
      <c r="D857" s="21" t="n">
        <v>0</v>
      </c>
      <c r="E857" s="21" t="n">
        <v>770000</v>
      </c>
      <c r="F857" s="21" t="n">
        <f aca="false">IF(C857&lt;&gt;0,E857/C857*100,0)</f>
        <v>100</v>
      </c>
    </row>
    <row r="858" customFormat="false" ht="12.75" hidden="false" customHeight="true" outlineLevel="0" collapsed="false">
      <c r="A858" s="0" t="s">
        <v>22</v>
      </c>
      <c r="B858" s="0" t="s">
        <v>23</v>
      </c>
      <c r="C858" s="21" t="n">
        <v>2250000</v>
      </c>
      <c r="D858" s="21" t="n">
        <v>0</v>
      </c>
      <c r="E858" s="21" t="n">
        <v>2250000</v>
      </c>
      <c r="F858" s="21" t="n">
        <f aca="false">IF(C858&lt;&gt;0,E858/C858*100,0)</f>
        <v>100</v>
      </c>
    </row>
    <row r="859" customFormat="false" ht="12.75" hidden="false" customHeight="true" outlineLevel="0" collapsed="false">
      <c r="A859" s="17" t="s">
        <v>161</v>
      </c>
      <c r="B859" s="17"/>
      <c r="C859" s="18" t="n">
        <v>45934000</v>
      </c>
      <c r="D859" s="18" t="n">
        <v>0</v>
      </c>
      <c r="E859" s="18" t="n">
        <v>45934000</v>
      </c>
      <c r="F859" s="18" t="n">
        <f aca="false">IF(C859&lt;&gt;0,E859/C859*100,0)</f>
        <v>100</v>
      </c>
    </row>
    <row r="860" customFormat="false" ht="12.75" hidden="false" customHeight="true" outlineLevel="0" collapsed="false">
      <c r="A860" s="19" t="s">
        <v>13</v>
      </c>
      <c r="B860" s="19"/>
      <c r="C860" s="20" t="n">
        <v>45797800</v>
      </c>
      <c r="D860" s="20" t="n">
        <v>0</v>
      </c>
      <c r="E860" s="20" t="n">
        <v>45797800</v>
      </c>
      <c r="F860" s="20" t="n">
        <f aca="false">IF(C860&lt;&gt;0,E860/C860*100,0)</f>
        <v>100</v>
      </c>
    </row>
    <row r="861" customFormat="false" ht="12.75" hidden="false" customHeight="true" outlineLevel="0" collapsed="false">
      <c r="A861" s="9" t="s">
        <v>14</v>
      </c>
      <c r="B861" s="9" t="s">
        <v>15</v>
      </c>
      <c r="C861" s="10" t="n">
        <v>45484700</v>
      </c>
      <c r="D861" s="10" t="n">
        <v>0</v>
      </c>
      <c r="E861" s="10" t="n">
        <v>45484700</v>
      </c>
      <c r="F861" s="10" t="n">
        <f aca="false">IF(C861&lt;&gt;0,E861/C861*100,0)</f>
        <v>100</v>
      </c>
    </row>
    <row r="862" customFormat="false" ht="12.75" hidden="false" customHeight="true" outlineLevel="0" collapsed="false">
      <c r="A862" s="0" t="s">
        <v>18</v>
      </c>
      <c r="B862" s="0" t="s">
        <v>19</v>
      </c>
      <c r="C862" s="21" t="n">
        <v>4542700</v>
      </c>
      <c r="D862" s="21" t="n">
        <v>0</v>
      </c>
      <c r="E862" s="21" t="n">
        <v>4542700</v>
      </c>
      <c r="F862" s="21" t="n">
        <f aca="false">IF(C862&lt;&gt;0,E862/C862*100,0)</f>
        <v>100</v>
      </c>
    </row>
    <row r="863" customFormat="false" ht="12.75" hidden="false" customHeight="true" outlineLevel="0" collapsed="false">
      <c r="A863" s="0" t="s">
        <v>145</v>
      </c>
      <c r="B863" s="0" t="s">
        <v>146</v>
      </c>
      <c r="C863" s="21" t="n">
        <v>37180000</v>
      </c>
      <c r="D863" s="21" t="n">
        <v>0</v>
      </c>
      <c r="E863" s="21" t="n">
        <v>37180000</v>
      </c>
      <c r="F863" s="21" t="n">
        <f aca="false">IF(C863&lt;&gt;0,E863/C863*100,0)</f>
        <v>100</v>
      </c>
    </row>
    <row r="864" customFormat="false" ht="12.75" hidden="false" customHeight="true" outlineLevel="0" collapsed="false">
      <c r="A864" s="0" t="s">
        <v>22</v>
      </c>
      <c r="B864" s="0" t="s">
        <v>23</v>
      </c>
      <c r="C864" s="21" t="n">
        <v>3762000</v>
      </c>
      <c r="D864" s="21" t="n">
        <v>0</v>
      </c>
      <c r="E864" s="21" t="n">
        <v>3762000</v>
      </c>
      <c r="F864" s="21" t="n">
        <f aca="false">IF(C864&lt;&gt;0,E864/C864*100,0)</f>
        <v>100</v>
      </c>
    </row>
    <row r="865" customFormat="false" ht="12.75" hidden="false" customHeight="true" outlineLevel="0" collapsed="false">
      <c r="A865" s="9" t="s">
        <v>25</v>
      </c>
      <c r="B865" s="9" t="s">
        <v>26</v>
      </c>
      <c r="C865" s="10" t="n">
        <v>313100</v>
      </c>
      <c r="D865" s="10" t="n">
        <v>0</v>
      </c>
      <c r="E865" s="10" t="n">
        <v>313100</v>
      </c>
      <c r="F865" s="10" t="n">
        <f aca="false">IF(C865&lt;&gt;0,E865/C865*100,0)</f>
        <v>100</v>
      </c>
    </row>
    <row r="866" customFormat="false" ht="12.75" hidden="false" customHeight="true" outlineLevel="0" collapsed="false">
      <c r="A866" s="0" t="s">
        <v>27</v>
      </c>
      <c r="B866" s="0" t="s">
        <v>28</v>
      </c>
      <c r="C866" s="21" t="n">
        <v>313100</v>
      </c>
      <c r="D866" s="21" t="n">
        <v>0</v>
      </c>
      <c r="E866" s="21" t="n">
        <v>313100</v>
      </c>
      <c r="F866" s="21" t="n">
        <f aca="false">IF(C866&lt;&gt;0,E866/C866*100,0)</f>
        <v>100</v>
      </c>
    </row>
    <row r="867" customFormat="false" ht="12.75" hidden="false" customHeight="true" outlineLevel="0" collapsed="false">
      <c r="A867" s="19" t="s">
        <v>142</v>
      </c>
      <c r="B867" s="19"/>
      <c r="C867" s="20" t="n">
        <v>136200</v>
      </c>
      <c r="D867" s="20" t="n">
        <v>0</v>
      </c>
      <c r="E867" s="20" t="n">
        <v>136200</v>
      </c>
      <c r="F867" s="20" t="n">
        <f aca="false">IF(C867&lt;&gt;0,E867/C867*100,0)</f>
        <v>100</v>
      </c>
    </row>
    <row r="868" customFormat="false" ht="12.75" hidden="false" customHeight="true" outlineLevel="0" collapsed="false">
      <c r="A868" s="9" t="s">
        <v>14</v>
      </c>
      <c r="B868" s="9" t="s">
        <v>15</v>
      </c>
      <c r="C868" s="10" t="n">
        <v>5700</v>
      </c>
      <c r="D868" s="10" t="n">
        <v>0</v>
      </c>
      <c r="E868" s="10" t="n">
        <v>5700</v>
      </c>
      <c r="F868" s="10" t="n">
        <f aca="false">IF(C868&lt;&gt;0,E868/C868*100,0)</f>
        <v>100</v>
      </c>
    </row>
    <row r="869" customFormat="false" ht="12.75" hidden="false" customHeight="true" outlineLevel="0" collapsed="false">
      <c r="A869" s="0" t="s">
        <v>18</v>
      </c>
      <c r="B869" s="0" t="s">
        <v>19</v>
      </c>
      <c r="C869" s="21" t="n">
        <v>5700</v>
      </c>
      <c r="D869" s="21" t="n">
        <v>0</v>
      </c>
      <c r="E869" s="21" t="n">
        <v>5700</v>
      </c>
      <c r="F869" s="21" t="n">
        <f aca="false">IF(C869&lt;&gt;0,E869/C869*100,0)</f>
        <v>100</v>
      </c>
    </row>
    <row r="870" customFormat="false" ht="12.75" hidden="false" customHeight="true" outlineLevel="0" collapsed="false">
      <c r="A870" s="9" t="s">
        <v>25</v>
      </c>
      <c r="B870" s="9" t="s">
        <v>26</v>
      </c>
      <c r="C870" s="10" t="n">
        <v>130500</v>
      </c>
      <c r="D870" s="10" t="n">
        <v>0</v>
      </c>
      <c r="E870" s="10" t="n">
        <v>130500</v>
      </c>
      <c r="F870" s="10" t="n">
        <f aca="false">IF(C870&lt;&gt;0,E870/C870*100,0)</f>
        <v>100</v>
      </c>
    </row>
    <row r="871" customFormat="false" ht="12.75" hidden="false" customHeight="true" outlineLevel="0" collapsed="false">
      <c r="A871" s="0" t="s">
        <v>27</v>
      </c>
      <c r="B871" s="0" t="s">
        <v>28</v>
      </c>
      <c r="C871" s="21" t="n">
        <v>130500</v>
      </c>
      <c r="D871" s="21" t="n">
        <v>0</v>
      </c>
      <c r="E871" s="21" t="n">
        <v>130500</v>
      </c>
      <c r="F871" s="21" t="n">
        <f aca="false">IF(C871&lt;&gt;0,E871/C871*100,0)</f>
        <v>100</v>
      </c>
    </row>
    <row r="872" customFormat="false" ht="12.75" hidden="false" customHeight="true" outlineLevel="0" collapsed="false">
      <c r="A872" s="17" t="s">
        <v>162</v>
      </c>
      <c r="B872" s="17"/>
      <c r="C872" s="18" t="n">
        <v>1500000</v>
      </c>
      <c r="D872" s="18" t="n">
        <v>0</v>
      </c>
      <c r="E872" s="18" t="n">
        <v>1500000</v>
      </c>
      <c r="F872" s="18" t="n">
        <f aca="false">IF(C872&lt;&gt;0,E872/C872*100,0)</f>
        <v>100</v>
      </c>
    </row>
    <row r="873" customFormat="false" ht="12.75" hidden="false" customHeight="true" outlineLevel="0" collapsed="false">
      <c r="A873" s="19" t="s">
        <v>13</v>
      </c>
      <c r="B873" s="19"/>
      <c r="C873" s="20" t="n">
        <v>1500000</v>
      </c>
      <c r="D873" s="20" t="n">
        <v>0</v>
      </c>
      <c r="E873" s="20" t="n">
        <v>1500000</v>
      </c>
      <c r="F873" s="20" t="n">
        <f aca="false">IF(C873&lt;&gt;0,E873/C873*100,0)</f>
        <v>100</v>
      </c>
    </row>
    <row r="874" customFormat="false" ht="12.75" hidden="false" customHeight="true" outlineLevel="0" collapsed="false">
      <c r="A874" s="9" t="s">
        <v>14</v>
      </c>
      <c r="B874" s="9" t="s">
        <v>15</v>
      </c>
      <c r="C874" s="10" t="n">
        <v>1500000</v>
      </c>
      <c r="D874" s="10" t="n">
        <v>0</v>
      </c>
      <c r="E874" s="10" t="n">
        <v>1500000</v>
      </c>
      <c r="F874" s="10" t="n">
        <f aca="false">IF(C874&lt;&gt;0,E874/C874*100,0)</f>
        <v>100</v>
      </c>
    </row>
    <row r="875" customFormat="false" ht="12.75" hidden="false" customHeight="true" outlineLevel="0" collapsed="false">
      <c r="A875" s="0" t="s">
        <v>46</v>
      </c>
      <c r="B875" s="0" t="s">
        <v>47</v>
      </c>
      <c r="C875" s="21" t="n">
        <v>1500000</v>
      </c>
      <c r="D875" s="21" t="n">
        <v>0</v>
      </c>
      <c r="E875" s="21" t="n">
        <v>1500000</v>
      </c>
      <c r="F875" s="21" t="n">
        <f aca="false">IF(C875&lt;&gt;0,E875/C875*100,0)</f>
        <v>100</v>
      </c>
    </row>
    <row r="876" customFormat="false" ht="12.75" hidden="false" customHeight="true" outlineLevel="0" collapsed="false">
      <c r="A876" s="17" t="s">
        <v>163</v>
      </c>
      <c r="B876" s="17"/>
      <c r="C876" s="18" t="n">
        <v>3008300</v>
      </c>
      <c r="D876" s="18" t="n">
        <v>0</v>
      </c>
      <c r="E876" s="18" t="n">
        <v>3008300</v>
      </c>
      <c r="F876" s="18" t="n">
        <f aca="false">IF(C876&lt;&gt;0,E876/C876*100,0)</f>
        <v>100</v>
      </c>
    </row>
    <row r="877" customFormat="false" ht="12.75" hidden="false" customHeight="true" outlineLevel="0" collapsed="false">
      <c r="A877" s="19" t="s">
        <v>13</v>
      </c>
      <c r="B877" s="19"/>
      <c r="C877" s="20" t="n">
        <v>3008300</v>
      </c>
      <c r="D877" s="20" t="n">
        <v>0</v>
      </c>
      <c r="E877" s="20" t="n">
        <v>3008300</v>
      </c>
      <c r="F877" s="20" t="n">
        <f aca="false">IF(C877&lt;&gt;0,E877/C877*100,0)</f>
        <v>100</v>
      </c>
    </row>
    <row r="878" customFormat="false" ht="12.75" hidden="false" customHeight="true" outlineLevel="0" collapsed="false">
      <c r="A878" s="9" t="s">
        <v>14</v>
      </c>
      <c r="B878" s="9" t="s">
        <v>15</v>
      </c>
      <c r="C878" s="10" t="n">
        <v>3008300</v>
      </c>
      <c r="D878" s="10" t="n">
        <v>0</v>
      </c>
      <c r="E878" s="10" t="n">
        <v>3008300</v>
      </c>
      <c r="F878" s="10" t="n">
        <f aca="false">IF(C878&lt;&gt;0,E878/C878*100,0)</f>
        <v>100</v>
      </c>
    </row>
    <row r="879" customFormat="false" ht="12.75" hidden="false" customHeight="true" outlineLevel="0" collapsed="false">
      <c r="A879" s="0" t="s">
        <v>18</v>
      </c>
      <c r="B879" s="0" t="s">
        <v>19</v>
      </c>
      <c r="C879" s="21" t="n">
        <v>1010000</v>
      </c>
      <c r="D879" s="21" t="n">
        <v>0</v>
      </c>
      <c r="E879" s="21" t="n">
        <v>1010000</v>
      </c>
      <c r="F879" s="21" t="n">
        <f aca="false">IF(C879&lt;&gt;0,E879/C879*100,0)</f>
        <v>100</v>
      </c>
    </row>
    <row r="880" customFormat="false" ht="12.75" hidden="false" customHeight="true" outlineLevel="0" collapsed="false">
      <c r="A880" s="0" t="s">
        <v>145</v>
      </c>
      <c r="B880" s="0" t="s">
        <v>146</v>
      </c>
      <c r="C880" s="21" t="n">
        <v>618300</v>
      </c>
      <c r="D880" s="21" t="n">
        <v>0</v>
      </c>
      <c r="E880" s="21" t="n">
        <v>618300</v>
      </c>
      <c r="F880" s="21" t="n">
        <f aca="false">IF(C880&lt;&gt;0,E880/C880*100,0)</f>
        <v>100</v>
      </c>
    </row>
    <row r="881" customFormat="false" ht="12.75" hidden="false" customHeight="true" outlineLevel="0" collapsed="false">
      <c r="A881" s="0" t="s">
        <v>22</v>
      </c>
      <c r="B881" s="0" t="s">
        <v>23</v>
      </c>
      <c r="C881" s="21" t="n">
        <v>1380000</v>
      </c>
      <c r="D881" s="21" t="n">
        <v>0</v>
      </c>
      <c r="E881" s="21" t="n">
        <v>1380000</v>
      </c>
      <c r="F881" s="21" t="n">
        <f aca="false">IF(C881&lt;&gt;0,E881/C881*100,0)</f>
        <v>100</v>
      </c>
    </row>
    <row r="882" customFormat="false" ht="12.75" hidden="false" customHeight="true" outlineLevel="0" collapsed="false">
      <c r="A882" s="17" t="s">
        <v>164</v>
      </c>
      <c r="B882" s="17"/>
      <c r="C882" s="18" t="n">
        <v>34500</v>
      </c>
      <c r="D882" s="18" t="n">
        <v>0</v>
      </c>
      <c r="E882" s="18" t="n">
        <v>34500</v>
      </c>
      <c r="F882" s="18" t="n">
        <f aca="false">IF(C882&lt;&gt;0,E882/C882*100,0)</f>
        <v>100</v>
      </c>
    </row>
    <row r="883" customFormat="false" ht="12.75" hidden="false" customHeight="true" outlineLevel="0" collapsed="false">
      <c r="A883" s="19" t="s">
        <v>54</v>
      </c>
      <c r="B883" s="19"/>
      <c r="C883" s="20" t="n">
        <v>34500</v>
      </c>
      <c r="D883" s="20" t="n">
        <v>0</v>
      </c>
      <c r="E883" s="20" t="n">
        <v>34500</v>
      </c>
      <c r="F883" s="20" t="n">
        <f aca="false">IF(C883&lt;&gt;0,E883/C883*100,0)</f>
        <v>100</v>
      </c>
    </row>
    <row r="884" customFormat="false" ht="12.75" hidden="false" customHeight="true" outlineLevel="0" collapsed="false">
      <c r="A884" s="9" t="s">
        <v>14</v>
      </c>
      <c r="B884" s="9" t="s">
        <v>15</v>
      </c>
      <c r="C884" s="10" t="n">
        <v>34500</v>
      </c>
      <c r="D884" s="10" t="n">
        <v>0</v>
      </c>
      <c r="E884" s="10" t="n">
        <v>34500</v>
      </c>
      <c r="F884" s="10" t="n">
        <f aca="false">IF(C884&lt;&gt;0,E884/C884*100,0)</f>
        <v>100</v>
      </c>
    </row>
    <row r="885" customFormat="false" ht="12.75" hidden="false" customHeight="true" outlineLevel="0" collapsed="false">
      <c r="A885" s="0" t="s">
        <v>22</v>
      </c>
      <c r="B885" s="0" t="s">
        <v>23</v>
      </c>
      <c r="C885" s="21" t="n">
        <v>34500</v>
      </c>
      <c r="D885" s="21" t="n">
        <v>0</v>
      </c>
      <c r="E885" s="21" t="n">
        <v>34500</v>
      </c>
      <c r="F885" s="21" t="n">
        <f aca="false">IF(C885&lt;&gt;0,E885/C885*100,0)</f>
        <v>100</v>
      </c>
    </row>
    <row r="886" customFormat="false" ht="12.75" hidden="false" customHeight="true" outlineLevel="0" collapsed="false">
      <c r="A886" s="15" t="s">
        <v>165</v>
      </c>
      <c r="B886" s="15"/>
      <c r="C886" s="16" t="n">
        <v>65000</v>
      </c>
      <c r="D886" s="16" t="n">
        <v>0</v>
      </c>
      <c r="E886" s="16" t="n">
        <v>65000</v>
      </c>
      <c r="F886" s="16" t="n">
        <f aca="false">IF(C886&lt;&gt;0,E886/C886*100,0)</f>
        <v>100</v>
      </c>
    </row>
    <row r="887" customFormat="false" ht="12.75" hidden="false" customHeight="true" outlineLevel="0" collapsed="false">
      <c r="A887" s="17" t="s">
        <v>166</v>
      </c>
      <c r="B887" s="17"/>
      <c r="C887" s="18" t="n">
        <v>65000</v>
      </c>
      <c r="D887" s="18" t="n">
        <v>0</v>
      </c>
      <c r="E887" s="18" t="n">
        <v>65000</v>
      </c>
      <c r="F887" s="18" t="n">
        <f aca="false">IF(C887&lt;&gt;0,E887/C887*100,0)</f>
        <v>100</v>
      </c>
    </row>
    <row r="888" customFormat="false" ht="12.75" hidden="false" customHeight="true" outlineLevel="0" collapsed="false">
      <c r="A888" s="19" t="s">
        <v>13</v>
      </c>
      <c r="B888" s="19"/>
      <c r="C888" s="20" t="n">
        <v>65000</v>
      </c>
      <c r="D888" s="20" t="n">
        <v>0</v>
      </c>
      <c r="E888" s="20" t="n">
        <v>65000</v>
      </c>
      <c r="F888" s="20" t="n">
        <f aca="false">IF(C888&lt;&gt;0,E888/C888*100,0)</f>
        <v>100</v>
      </c>
    </row>
    <row r="889" customFormat="false" ht="12.75" hidden="false" customHeight="true" outlineLevel="0" collapsed="false">
      <c r="A889" s="9" t="s">
        <v>14</v>
      </c>
      <c r="B889" s="9" t="s">
        <v>15</v>
      </c>
      <c r="C889" s="10" t="n">
        <v>15000</v>
      </c>
      <c r="D889" s="10" t="n">
        <v>0</v>
      </c>
      <c r="E889" s="10" t="n">
        <v>15000</v>
      </c>
      <c r="F889" s="10" t="n">
        <f aca="false">IF(C889&lt;&gt;0,E889/C889*100,0)</f>
        <v>100</v>
      </c>
    </row>
    <row r="890" customFormat="false" ht="12.75" hidden="false" customHeight="true" outlineLevel="0" collapsed="false">
      <c r="A890" s="0" t="s">
        <v>18</v>
      </c>
      <c r="B890" s="0" t="s">
        <v>19</v>
      </c>
      <c r="C890" s="21" t="n">
        <v>15000</v>
      </c>
      <c r="D890" s="21" t="n">
        <v>0</v>
      </c>
      <c r="E890" s="21" t="n">
        <v>15000</v>
      </c>
      <c r="F890" s="21" t="n">
        <f aca="false">IF(C890&lt;&gt;0,E890/C890*100,0)</f>
        <v>100</v>
      </c>
    </row>
    <row r="891" customFormat="false" ht="12.75" hidden="false" customHeight="true" outlineLevel="0" collapsed="false">
      <c r="A891" s="9" t="s">
        <v>25</v>
      </c>
      <c r="B891" s="9" t="s">
        <v>26</v>
      </c>
      <c r="C891" s="10" t="n">
        <v>50000</v>
      </c>
      <c r="D891" s="10" t="n">
        <v>0</v>
      </c>
      <c r="E891" s="10" t="n">
        <v>50000</v>
      </c>
      <c r="F891" s="10" t="n">
        <f aca="false">IF(C891&lt;&gt;0,E891/C891*100,0)</f>
        <v>100</v>
      </c>
    </row>
    <row r="892" customFormat="false" ht="12.75" hidden="false" customHeight="true" outlineLevel="0" collapsed="false">
      <c r="A892" s="0" t="s">
        <v>27</v>
      </c>
      <c r="B892" s="0" t="s">
        <v>28</v>
      </c>
      <c r="C892" s="21" t="n">
        <v>50000</v>
      </c>
      <c r="D892" s="21" t="n">
        <v>0</v>
      </c>
      <c r="E892" s="21" t="n">
        <v>50000</v>
      </c>
      <c r="F892" s="21" t="n">
        <f aca="false">IF(C892&lt;&gt;0,E892/C892*100,0)</f>
        <v>100</v>
      </c>
    </row>
    <row r="893" customFormat="false" ht="12.75" hidden="false" customHeight="true" outlineLevel="0" collapsed="false">
      <c r="A893" s="15" t="s">
        <v>167</v>
      </c>
      <c r="B893" s="15"/>
      <c r="C893" s="16" t="n">
        <v>105070600</v>
      </c>
      <c r="D893" s="16" t="n">
        <v>0</v>
      </c>
      <c r="E893" s="16" t="n">
        <v>105070600</v>
      </c>
      <c r="F893" s="16" t="n">
        <f aca="false">IF(C893&lt;&gt;0,E893/C893*100,0)</f>
        <v>100</v>
      </c>
    </row>
    <row r="894" customFormat="false" ht="12.75" hidden="false" customHeight="true" outlineLevel="0" collapsed="false">
      <c r="A894" s="17" t="s">
        <v>168</v>
      </c>
      <c r="B894" s="17"/>
      <c r="C894" s="18" t="n">
        <v>74800</v>
      </c>
      <c r="D894" s="18" t="n">
        <v>0</v>
      </c>
      <c r="E894" s="18" t="n">
        <v>74800</v>
      </c>
      <c r="F894" s="18" t="n">
        <f aca="false">IF(C894&lt;&gt;0,E894/C894*100,0)</f>
        <v>100</v>
      </c>
    </row>
    <row r="895" customFormat="false" ht="12.75" hidden="false" customHeight="true" outlineLevel="0" collapsed="false">
      <c r="A895" s="19" t="s">
        <v>13</v>
      </c>
      <c r="B895" s="19"/>
      <c r="C895" s="20" t="n">
        <v>74800</v>
      </c>
      <c r="D895" s="20" t="n">
        <v>0</v>
      </c>
      <c r="E895" s="20" t="n">
        <v>74800</v>
      </c>
      <c r="F895" s="20" t="n">
        <f aca="false">IF(C895&lt;&gt;0,E895/C895*100,0)</f>
        <v>100</v>
      </c>
    </row>
    <row r="896" customFormat="false" ht="12.75" hidden="false" customHeight="true" outlineLevel="0" collapsed="false">
      <c r="A896" s="9" t="s">
        <v>14</v>
      </c>
      <c r="B896" s="9" t="s">
        <v>15</v>
      </c>
      <c r="C896" s="10" t="n">
        <v>35000</v>
      </c>
      <c r="D896" s="10" t="n">
        <v>0</v>
      </c>
      <c r="E896" s="10" t="n">
        <v>35000</v>
      </c>
      <c r="F896" s="10" t="n">
        <f aca="false">IF(C896&lt;&gt;0,E896/C896*100,0)</f>
        <v>100</v>
      </c>
    </row>
    <row r="897" customFormat="false" ht="12.75" hidden="false" customHeight="true" outlineLevel="0" collapsed="false">
      <c r="A897" s="0" t="s">
        <v>18</v>
      </c>
      <c r="B897" s="0" t="s">
        <v>19</v>
      </c>
      <c r="C897" s="21" t="n">
        <v>35000</v>
      </c>
      <c r="D897" s="21" t="n">
        <v>0</v>
      </c>
      <c r="E897" s="21" t="n">
        <v>35000</v>
      </c>
      <c r="F897" s="21" t="n">
        <f aca="false">IF(C897&lt;&gt;0,E897/C897*100,0)</f>
        <v>100</v>
      </c>
    </row>
    <row r="898" customFormat="false" ht="12.75" hidden="false" customHeight="true" outlineLevel="0" collapsed="false">
      <c r="A898" s="9" t="s">
        <v>25</v>
      </c>
      <c r="B898" s="9" t="s">
        <v>26</v>
      </c>
      <c r="C898" s="10" t="n">
        <v>39800</v>
      </c>
      <c r="D898" s="10" t="n">
        <v>0</v>
      </c>
      <c r="E898" s="10" t="n">
        <v>39800</v>
      </c>
      <c r="F898" s="10" t="n">
        <f aca="false">IF(C898&lt;&gt;0,E898/C898*100,0)</f>
        <v>100</v>
      </c>
    </row>
    <row r="899" customFormat="false" ht="12.75" hidden="false" customHeight="true" outlineLevel="0" collapsed="false">
      <c r="A899" s="0" t="s">
        <v>27</v>
      </c>
      <c r="B899" s="0" t="s">
        <v>28</v>
      </c>
      <c r="C899" s="21" t="n">
        <v>39800</v>
      </c>
      <c r="D899" s="21" t="n">
        <v>0</v>
      </c>
      <c r="E899" s="21" t="n">
        <v>39800</v>
      </c>
      <c r="F899" s="21" t="n">
        <f aca="false">IF(C899&lt;&gt;0,E899/C899*100,0)</f>
        <v>100</v>
      </c>
    </row>
    <row r="900" customFormat="false" ht="12.75" hidden="false" customHeight="true" outlineLevel="0" collapsed="false">
      <c r="A900" s="17" t="s">
        <v>169</v>
      </c>
      <c r="B900" s="17"/>
      <c r="C900" s="18" t="n">
        <v>4985000</v>
      </c>
      <c r="D900" s="18" t="n">
        <v>0</v>
      </c>
      <c r="E900" s="18" t="n">
        <v>4985000</v>
      </c>
      <c r="F900" s="18" t="n">
        <f aca="false">IF(C900&lt;&gt;0,E900/C900*100,0)</f>
        <v>100</v>
      </c>
    </row>
    <row r="901" customFormat="false" ht="12.75" hidden="false" customHeight="true" outlineLevel="0" collapsed="false">
      <c r="A901" s="19" t="s">
        <v>13</v>
      </c>
      <c r="B901" s="19"/>
      <c r="C901" s="20" t="n">
        <v>4985000</v>
      </c>
      <c r="D901" s="20" t="n">
        <v>0</v>
      </c>
      <c r="E901" s="20" t="n">
        <v>4985000</v>
      </c>
      <c r="F901" s="20" t="n">
        <f aca="false">IF(C901&lt;&gt;0,E901/C901*100,0)</f>
        <v>100</v>
      </c>
    </row>
    <row r="902" customFormat="false" ht="12.75" hidden="false" customHeight="true" outlineLevel="0" collapsed="false">
      <c r="A902" s="9" t="s">
        <v>14</v>
      </c>
      <c r="B902" s="9" t="s">
        <v>15</v>
      </c>
      <c r="C902" s="10" t="n">
        <v>4985000</v>
      </c>
      <c r="D902" s="10" t="n">
        <v>0</v>
      </c>
      <c r="E902" s="10" t="n">
        <v>4985000</v>
      </c>
      <c r="F902" s="10" t="n">
        <f aca="false">IF(C902&lt;&gt;0,E902/C902*100,0)</f>
        <v>100</v>
      </c>
    </row>
    <row r="903" customFormat="false" ht="12.75" hidden="false" customHeight="true" outlineLevel="0" collapsed="false">
      <c r="A903" s="0" t="s">
        <v>46</v>
      </c>
      <c r="B903" s="0" t="s">
        <v>47</v>
      </c>
      <c r="C903" s="21" t="n">
        <v>4985000</v>
      </c>
      <c r="D903" s="21" t="n">
        <v>0</v>
      </c>
      <c r="E903" s="21" t="n">
        <v>4985000</v>
      </c>
      <c r="F903" s="21" t="n">
        <f aca="false">IF(C903&lt;&gt;0,E903/C903*100,0)</f>
        <v>100</v>
      </c>
    </row>
    <row r="904" customFormat="false" ht="12.75" hidden="false" customHeight="true" outlineLevel="0" collapsed="false">
      <c r="A904" s="17" t="s">
        <v>170</v>
      </c>
      <c r="B904" s="17"/>
      <c r="C904" s="18" t="n">
        <v>16600000</v>
      </c>
      <c r="D904" s="18" t="n">
        <v>0</v>
      </c>
      <c r="E904" s="18" t="n">
        <v>16600000</v>
      </c>
      <c r="F904" s="18" t="n">
        <f aca="false">IF(C904&lt;&gt;0,E904/C904*100,0)</f>
        <v>100</v>
      </c>
    </row>
    <row r="905" customFormat="false" ht="12.75" hidden="false" customHeight="true" outlineLevel="0" collapsed="false">
      <c r="A905" s="19" t="s">
        <v>13</v>
      </c>
      <c r="B905" s="19"/>
      <c r="C905" s="20" t="n">
        <v>16600000</v>
      </c>
      <c r="D905" s="20" t="n">
        <v>0</v>
      </c>
      <c r="E905" s="20" t="n">
        <v>16600000</v>
      </c>
      <c r="F905" s="20" t="n">
        <f aca="false">IF(C905&lt;&gt;0,E905/C905*100,0)</f>
        <v>100</v>
      </c>
    </row>
    <row r="906" customFormat="false" ht="12.75" hidden="false" customHeight="true" outlineLevel="0" collapsed="false">
      <c r="A906" s="9" t="s">
        <v>14</v>
      </c>
      <c r="B906" s="9" t="s">
        <v>15</v>
      </c>
      <c r="C906" s="10" t="n">
        <v>16600000</v>
      </c>
      <c r="D906" s="10" t="n">
        <v>0</v>
      </c>
      <c r="E906" s="10" t="n">
        <v>16600000</v>
      </c>
      <c r="F906" s="10" t="n">
        <f aca="false">IF(C906&lt;&gt;0,E906/C906*100,0)</f>
        <v>100</v>
      </c>
    </row>
    <row r="907" customFormat="false" ht="12.75" hidden="false" customHeight="true" outlineLevel="0" collapsed="false">
      <c r="A907" s="0" t="s">
        <v>145</v>
      </c>
      <c r="B907" s="0" t="s">
        <v>146</v>
      </c>
      <c r="C907" s="21" t="n">
        <v>15000000</v>
      </c>
      <c r="D907" s="21" t="n">
        <v>0</v>
      </c>
      <c r="E907" s="21" t="n">
        <v>15000000</v>
      </c>
      <c r="F907" s="21" t="n">
        <f aca="false">IF(C907&lt;&gt;0,E907/C907*100,0)</f>
        <v>100</v>
      </c>
    </row>
    <row r="908" customFormat="false" ht="12.75" hidden="false" customHeight="true" outlineLevel="0" collapsed="false">
      <c r="A908" s="0" t="s">
        <v>46</v>
      </c>
      <c r="B908" s="0" t="s">
        <v>47</v>
      </c>
      <c r="C908" s="21" t="n">
        <v>1600000</v>
      </c>
      <c r="D908" s="21" t="n">
        <v>0</v>
      </c>
      <c r="E908" s="21" t="n">
        <v>1600000</v>
      </c>
      <c r="F908" s="21" t="n">
        <f aca="false">IF(C908&lt;&gt;0,E908/C908*100,0)</f>
        <v>100</v>
      </c>
    </row>
    <row r="909" customFormat="false" ht="12.75" hidden="false" customHeight="true" outlineLevel="0" collapsed="false">
      <c r="A909" s="17" t="s">
        <v>171</v>
      </c>
      <c r="B909" s="17"/>
      <c r="C909" s="18" t="n">
        <v>83410800</v>
      </c>
      <c r="D909" s="18" t="n">
        <v>0</v>
      </c>
      <c r="E909" s="18" t="n">
        <v>83410800</v>
      </c>
      <c r="F909" s="18" t="n">
        <f aca="false">IF(C909&lt;&gt;0,E909/C909*100,0)</f>
        <v>100</v>
      </c>
    </row>
    <row r="910" customFormat="false" ht="12.75" hidden="false" customHeight="true" outlineLevel="0" collapsed="false">
      <c r="A910" s="19" t="s">
        <v>13</v>
      </c>
      <c r="B910" s="19"/>
      <c r="C910" s="20" t="n">
        <v>52987400</v>
      </c>
      <c r="D910" s="20" t="n">
        <v>0</v>
      </c>
      <c r="E910" s="20" t="n">
        <v>52987400</v>
      </c>
      <c r="F910" s="20" t="n">
        <f aca="false">IF(C910&lt;&gt;0,E910/C910*100,0)</f>
        <v>100</v>
      </c>
    </row>
    <row r="911" customFormat="false" ht="12.75" hidden="false" customHeight="true" outlineLevel="0" collapsed="false">
      <c r="A911" s="9" t="s">
        <v>14</v>
      </c>
      <c r="B911" s="9" t="s">
        <v>15</v>
      </c>
      <c r="C911" s="10" t="n">
        <v>20045100</v>
      </c>
      <c r="D911" s="10" t="n">
        <v>0</v>
      </c>
      <c r="E911" s="10" t="n">
        <v>20045100</v>
      </c>
      <c r="F911" s="10" t="n">
        <f aca="false">IF(C911&lt;&gt;0,E911/C911*100,0)</f>
        <v>100</v>
      </c>
    </row>
    <row r="912" customFormat="false" ht="12.75" hidden="false" customHeight="true" outlineLevel="0" collapsed="false">
      <c r="A912" s="0" t="s">
        <v>18</v>
      </c>
      <c r="B912" s="0" t="s">
        <v>19</v>
      </c>
      <c r="C912" s="21" t="n">
        <v>2748500</v>
      </c>
      <c r="D912" s="21" t="n">
        <v>0</v>
      </c>
      <c r="E912" s="21" t="n">
        <v>2748500</v>
      </c>
      <c r="F912" s="21" t="n">
        <f aca="false">IF(C912&lt;&gt;0,E912/C912*100,0)</f>
        <v>100</v>
      </c>
    </row>
    <row r="913" customFormat="false" ht="12.75" hidden="false" customHeight="true" outlineLevel="0" collapsed="false">
      <c r="A913" s="0" t="s">
        <v>20</v>
      </c>
      <c r="B913" s="0" t="s">
        <v>21</v>
      </c>
      <c r="C913" s="21" t="n">
        <v>980000</v>
      </c>
      <c r="D913" s="21" t="n">
        <v>0</v>
      </c>
      <c r="E913" s="21" t="n">
        <v>980000</v>
      </c>
      <c r="F913" s="21" t="n">
        <f aca="false">IF(C913&lt;&gt;0,E913/C913*100,0)</f>
        <v>100</v>
      </c>
    </row>
    <row r="914" customFormat="false" ht="12.75" hidden="false" customHeight="true" outlineLevel="0" collapsed="false">
      <c r="A914" s="0" t="s">
        <v>22</v>
      </c>
      <c r="B914" s="0" t="s">
        <v>23</v>
      </c>
      <c r="C914" s="21" t="n">
        <v>16316600</v>
      </c>
      <c r="D914" s="21" t="n">
        <v>0</v>
      </c>
      <c r="E914" s="21" t="n">
        <v>16316600</v>
      </c>
      <c r="F914" s="21" t="n">
        <f aca="false">IF(C914&lt;&gt;0,E914/C914*100,0)</f>
        <v>100</v>
      </c>
    </row>
    <row r="915" customFormat="false" ht="12.75" hidden="false" customHeight="true" outlineLevel="0" collapsed="false">
      <c r="A915" s="9" t="s">
        <v>126</v>
      </c>
      <c r="B915" s="9" t="s">
        <v>127</v>
      </c>
      <c r="C915" s="10" t="n">
        <v>32942300</v>
      </c>
      <c r="D915" s="10" t="n">
        <v>0</v>
      </c>
      <c r="E915" s="10" t="n">
        <v>32942300</v>
      </c>
      <c r="F915" s="10" t="n">
        <f aca="false">IF(C915&lt;&gt;0,E915/C915*100,0)</f>
        <v>100</v>
      </c>
    </row>
    <row r="916" customFormat="false" ht="12.75" hidden="false" customHeight="true" outlineLevel="0" collapsed="false">
      <c r="A916" s="0" t="s">
        <v>128</v>
      </c>
      <c r="B916" s="0" t="s">
        <v>129</v>
      </c>
      <c r="C916" s="21" t="n">
        <v>32942300</v>
      </c>
      <c r="D916" s="21" t="n">
        <v>0</v>
      </c>
      <c r="E916" s="21" t="n">
        <v>32942300</v>
      </c>
      <c r="F916" s="21" t="n">
        <f aca="false">IF(C916&lt;&gt;0,E916/C916*100,0)</f>
        <v>100</v>
      </c>
    </row>
    <row r="917" customFormat="false" ht="12.75" hidden="false" customHeight="true" outlineLevel="0" collapsed="false">
      <c r="A917" s="19" t="s">
        <v>64</v>
      </c>
      <c r="B917" s="19"/>
      <c r="C917" s="20" t="n">
        <v>30423400</v>
      </c>
      <c r="D917" s="20" t="n">
        <v>0</v>
      </c>
      <c r="E917" s="20" t="n">
        <v>30423400</v>
      </c>
      <c r="F917" s="20" t="n">
        <f aca="false">IF(C917&lt;&gt;0,E917/C917*100,0)</f>
        <v>100</v>
      </c>
    </row>
    <row r="918" customFormat="false" ht="12.75" hidden="false" customHeight="true" outlineLevel="0" collapsed="false">
      <c r="A918" s="9" t="s">
        <v>14</v>
      </c>
      <c r="B918" s="9" t="s">
        <v>15</v>
      </c>
      <c r="C918" s="10" t="n">
        <v>30423400</v>
      </c>
      <c r="D918" s="10" t="n">
        <v>0</v>
      </c>
      <c r="E918" s="10" t="n">
        <v>30423400</v>
      </c>
      <c r="F918" s="10" t="n">
        <f aca="false">IF(C918&lt;&gt;0,E918/C918*100,0)</f>
        <v>100</v>
      </c>
    </row>
    <row r="919" customFormat="false" ht="12.75" hidden="false" customHeight="true" outlineLevel="0" collapsed="false">
      <c r="A919" s="0" t="s">
        <v>22</v>
      </c>
      <c r="B919" s="0" t="s">
        <v>23</v>
      </c>
      <c r="C919" s="21" t="n">
        <v>30423400</v>
      </c>
      <c r="D919" s="21" t="n">
        <v>0</v>
      </c>
      <c r="E919" s="21" t="n">
        <v>30423400</v>
      </c>
      <c r="F919" s="21" t="n">
        <f aca="false">IF(C919&lt;&gt;0,E919/C919*100,0)</f>
        <v>100</v>
      </c>
    </row>
    <row r="920" customFormat="false" ht="12.75" hidden="false" customHeight="true" outlineLevel="0" collapsed="false">
      <c r="A920" s="15" t="s">
        <v>172</v>
      </c>
      <c r="B920" s="15"/>
      <c r="C920" s="16" t="n">
        <v>202856100</v>
      </c>
      <c r="D920" s="16" t="n">
        <v>-940000</v>
      </c>
      <c r="E920" s="16" t="n">
        <v>201916100</v>
      </c>
      <c r="F920" s="16" t="n">
        <f aca="false">IF(C920&lt;&gt;0,E920/C920*100,0)</f>
        <v>99.5366173361314</v>
      </c>
    </row>
    <row r="921" customFormat="false" ht="12.75" hidden="false" customHeight="true" outlineLevel="0" collapsed="false">
      <c r="A921" s="17" t="s">
        <v>173</v>
      </c>
      <c r="B921" s="17"/>
      <c r="C921" s="18" t="n">
        <v>202780400</v>
      </c>
      <c r="D921" s="18" t="n">
        <v>-942000</v>
      </c>
      <c r="E921" s="18" t="n">
        <v>201838400</v>
      </c>
      <c r="F921" s="18" t="n">
        <f aca="false">IF(C921&lt;&gt;0,E921/C921*100,0)</f>
        <v>99.5354580620218</v>
      </c>
    </row>
    <row r="922" customFormat="false" ht="12.75" hidden="false" customHeight="true" outlineLevel="0" collapsed="false">
      <c r="A922" s="19" t="s">
        <v>13</v>
      </c>
      <c r="B922" s="19"/>
      <c r="C922" s="20" t="n">
        <v>201377400</v>
      </c>
      <c r="D922" s="20" t="n">
        <v>-942000</v>
      </c>
      <c r="E922" s="20" t="n">
        <v>200435400</v>
      </c>
      <c r="F922" s="20" t="n">
        <f aca="false">IF(C922&lt;&gt;0,E922/C922*100,0)</f>
        <v>99.5322215899103</v>
      </c>
    </row>
    <row r="923" customFormat="false" ht="12.75" hidden="false" customHeight="true" outlineLevel="0" collapsed="false">
      <c r="A923" s="9" t="s">
        <v>14</v>
      </c>
      <c r="B923" s="9" t="s">
        <v>15</v>
      </c>
      <c r="C923" s="10" t="n">
        <v>176932900</v>
      </c>
      <c r="D923" s="10" t="n">
        <v>-942000</v>
      </c>
      <c r="E923" s="10" t="n">
        <v>175990900</v>
      </c>
      <c r="F923" s="10" t="n">
        <f aca="false">IF(C923&lt;&gt;0,E923/C923*100,0)</f>
        <v>99.4675947774552</v>
      </c>
    </row>
    <row r="924" customFormat="false" ht="12.75" hidden="false" customHeight="true" outlineLevel="0" collapsed="false">
      <c r="A924" s="0" t="s">
        <v>145</v>
      </c>
      <c r="B924" s="0" t="s">
        <v>146</v>
      </c>
      <c r="C924" s="21" t="n">
        <v>145846800</v>
      </c>
      <c r="D924" s="21" t="n">
        <v>-733100</v>
      </c>
      <c r="E924" s="21" t="n">
        <v>145113700</v>
      </c>
      <c r="F924" s="21" t="n">
        <f aca="false">IF(C924&lt;&gt;0,E924/C924*100,0)</f>
        <v>99.4973492733471</v>
      </c>
    </row>
    <row r="925" customFormat="false" ht="12.75" hidden="false" customHeight="true" outlineLevel="0" collapsed="false">
      <c r="A925" s="0" t="s">
        <v>46</v>
      </c>
      <c r="B925" s="0" t="s">
        <v>47</v>
      </c>
      <c r="C925" s="21" t="n">
        <v>1900000</v>
      </c>
      <c r="D925" s="21" t="n">
        <v>0</v>
      </c>
      <c r="E925" s="21" t="n">
        <v>1900000</v>
      </c>
      <c r="F925" s="21" t="n">
        <f aca="false">IF(C925&lt;&gt;0,E925/C925*100,0)</f>
        <v>100</v>
      </c>
    </row>
    <row r="926" customFormat="false" ht="12.75" hidden="false" customHeight="true" outlineLevel="0" collapsed="false">
      <c r="A926" s="0" t="s">
        <v>22</v>
      </c>
      <c r="B926" s="0" t="s">
        <v>23</v>
      </c>
      <c r="C926" s="21" t="n">
        <v>29186100</v>
      </c>
      <c r="D926" s="21" t="n">
        <v>-208900</v>
      </c>
      <c r="E926" s="21" t="n">
        <v>28977200</v>
      </c>
      <c r="F926" s="21" t="n">
        <f aca="false">IF(C926&lt;&gt;0,E926/C926*100,0)</f>
        <v>99.2842483236883</v>
      </c>
    </row>
    <row r="927" customFormat="false" ht="12.75" hidden="false" customHeight="true" outlineLevel="0" collapsed="false">
      <c r="A927" s="9" t="s">
        <v>126</v>
      </c>
      <c r="B927" s="9" t="s">
        <v>127</v>
      </c>
      <c r="C927" s="10" t="n">
        <v>24444500</v>
      </c>
      <c r="D927" s="10" t="n">
        <v>0</v>
      </c>
      <c r="E927" s="10" t="n">
        <v>24444500</v>
      </c>
      <c r="F927" s="10" t="n">
        <f aca="false">IF(C927&lt;&gt;0,E927/C927*100,0)</f>
        <v>100</v>
      </c>
    </row>
    <row r="928" customFormat="false" ht="12.75" hidden="false" customHeight="true" outlineLevel="0" collapsed="false">
      <c r="A928" s="0" t="s">
        <v>137</v>
      </c>
      <c r="B928" s="0" t="s">
        <v>138</v>
      </c>
      <c r="C928" s="21" t="n">
        <v>24444500</v>
      </c>
      <c r="D928" s="21" t="n">
        <v>0</v>
      </c>
      <c r="E928" s="21" t="n">
        <v>24444500</v>
      </c>
      <c r="F928" s="21" t="n">
        <f aca="false">IF(C928&lt;&gt;0,E928/C928*100,0)</f>
        <v>100</v>
      </c>
    </row>
    <row r="929" customFormat="false" ht="12.75" hidden="false" customHeight="true" outlineLevel="0" collapsed="false">
      <c r="A929" s="19" t="s">
        <v>38</v>
      </c>
      <c r="B929" s="19"/>
      <c r="C929" s="20" t="n">
        <v>183000</v>
      </c>
      <c r="D929" s="20" t="n">
        <v>0</v>
      </c>
      <c r="E929" s="20" t="n">
        <v>183000</v>
      </c>
      <c r="F929" s="20" t="n">
        <f aca="false">IF(C929&lt;&gt;0,E929/C929*100,0)</f>
        <v>100</v>
      </c>
    </row>
    <row r="930" customFormat="false" ht="12.75" hidden="false" customHeight="true" outlineLevel="0" collapsed="false">
      <c r="A930" s="9" t="s">
        <v>14</v>
      </c>
      <c r="B930" s="9" t="s">
        <v>15</v>
      </c>
      <c r="C930" s="10" t="n">
        <v>183000</v>
      </c>
      <c r="D930" s="10" t="n">
        <v>0</v>
      </c>
      <c r="E930" s="10" t="n">
        <v>183000</v>
      </c>
      <c r="F930" s="10" t="n">
        <f aca="false">IF(C930&lt;&gt;0,E930/C930*100,0)</f>
        <v>100</v>
      </c>
    </row>
    <row r="931" customFormat="false" ht="12.75" hidden="false" customHeight="true" outlineLevel="0" collapsed="false">
      <c r="A931" s="0" t="s">
        <v>22</v>
      </c>
      <c r="B931" s="0" t="s">
        <v>23</v>
      </c>
      <c r="C931" s="21" t="n">
        <v>183000</v>
      </c>
      <c r="D931" s="21" t="n">
        <v>0</v>
      </c>
      <c r="E931" s="21" t="n">
        <v>183000</v>
      </c>
      <c r="F931" s="21" t="n">
        <f aca="false">IF(C931&lt;&gt;0,E931/C931*100,0)</f>
        <v>100</v>
      </c>
    </row>
    <row r="932" customFormat="false" ht="12.75" hidden="false" customHeight="true" outlineLevel="0" collapsed="false">
      <c r="A932" s="19" t="s">
        <v>64</v>
      </c>
      <c r="B932" s="19"/>
      <c r="C932" s="20" t="n">
        <v>1220000</v>
      </c>
      <c r="D932" s="20" t="n">
        <v>0</v>
      </c>
      <c r="E932" s="20" t="n">
        <v>1220000</v>
      </c>
      <c r="F932" s="20" t="n">
        <f aca="false">IF(C932&lt;&gt;0,E932/C932*100,0)</f>
        <v>100</v>
      </c>
    </row>
    <row r="933" customFormat="false" ht="12.75" hidden="false" customHeight="true" outlineLevel="0" collapsed="false">
      <c r="A933" s="9" t="s">
        <v>14</v>
      </c>
      <c r="B933" s="9" t="s">
        <v>15</v>
      </c>
      <c r="C933" s="10" t="n">
        <v>1220000</v>
      </c>
      <c r="D933" s="10" t="n">
        <v>0</v>
      </c>
      <c r="E933" s="10" t="n">
        <v>1220000</v>
      </c>
      <c r="F933" s="10" t="n">
        <f aca="false">IF(C933&lt;&gt;0,E933/C933*100,0)</f>
        <v>100</v>
      </c>
    </row>
    <row r="934" customFormat="false" ht="12.75" hidden="false" customHeight="true" outlineLevel="0" collapsed="false">
      <c r="A934" s="0" t="s">
        <v>22</v>
      </c>
      <c r="B934" s="0" t="s">
        <v>23</v>
      </c>
      <c r="C934" s="21" t="n">
        <v>1220000</v>
      </c>
      <c r="D934" s="21" t="n">
        <v>0</v>
      </c>
      <c r="E934" s="21" t="n">
        <v>1220000</v>
      </c>
      <c r="F934" s="21" t="n">
        <f aca="false">IF(C934&lt;&gt;0,E934/C934*100,0)</f>
        <v>100</v>
      </c>
    </row>
    <row r="935" customFormat="false" ht="12.75" hidden="false" customHeight="true" outlineLevel="0" collapsed="false">
      <c r="A935" s="17" t="s">
        <v>174</v>
      </c>
      <c r="B935" s="17"/>
      <c r="C935" s="18" t="n">
        <v>75700</v>
      </c>
      <c r="D935" s="18" t="n">
        <v>2000</v>
      </c>
      <c r="E935" s="18" t="n">
        <v>77700</v>
      </c>
      <c r="F935" s="18" t="n">
        <f aca="false">IF(C935&lt;&gt;0,E935/C935*100,0)</f>
        <v>102.642007926024</v>
      </c>
    </row>
    <row r="936" customFormat="false" ht="12.75" hidden="false" customHeight="true" outlineLevel="0" collapsed="false">
      <c r="A936" s="19" t="s">
        <v>13</v>
      </c>
      <c r="B936" s="19"/>
      <c r="C936" s="20" t="n">
        <v>75700</v>
      </c>
      <c r="D936" s="20" t="n">
        <v>2000</v>
      </c>
      <c r="E936" s="20" t="n">
        <v>77700</v>
      </c>
      <c r="F936" s="20" t="n">
        <f aca="false">IF(C936&lt;&gt;0,E936/C936*100,0)</f>
        <v>102.642007926024</v>
      </c>
    </row>
    <row r="937" customFormat="false" ht="12.75" hidden="false" customHeight="true" outlineLevel="0" collapsed="false">
      <c r="A937" s="9" t="s">
        <v>14</v>
      </c>
      <c r="B937" s="9" t="s">
        <v>15</v>
      </c>
      <c r="C937" s="10" t="n">
        <v>75700</v>
      </c>
      <c r="D937" s="10" t="n">
        <v>2000</v>
      </c>
      <c r="E937" s="10" t="n">
        <v>77700</v>
      </c>
      <c r="F937" s="10" t="n">
        <f aca="false">IF(C937&lt;&gt;0,E937/C937*100,0)</f>
        <v>102.642007926024</v>
      </c>
    </row>
    <row r="938" customFormat="false" ht="12.75" hidden="false" customHeight="true" outlineLevel="0" collapsed="false">
      <c r="A938" s="0" t="s">
        <v>145</v>
      </c>
      <c r="B938" s="0" t="s">
        <v>146</v>
      </c>
      <c r="C938" s="21" t="n">
        <v>75700</v>
      </c>
      <c r="D938" s="21" t="n">
        <v>2000</v>
      </c>
      <c r="E938" s="21" t="n">
        <v>77700</v>
      </c>
      <c r="F938" s="21" t="n">
        <f aca="false">IF(C938&lt;&gt;0,E938/C938*100,0)</f>
        <v>102.642007926024</v>
      </c>
    </row>
    <row r="939" customFormat="false" ht="12.75" hidden="false" customHeight="true" outlineLevel="0" collapsed="false">
      <c r="A939" s="15" t="s">
        <v>175</v>
      </c>
      <c r="B939" s="15"/>
      <c r="C939" s="16" t="n">
        <v>3682100</v>
      </c>
      <c r="D939" s="16" t="n">
        <v>0</v>
      </c>
      <c r="E939" s="16" t="n">
        <v>3682100</v>
      </c>
      <c r="F939" s="16" t="n">
        <f aca="false">IF(C939&lt;&gt;0,E939/C939*100,0)</f>
        <v>100</v>
      </c>
    </row>
    <row r="940" customFormat="false" ht="12.75" hidden="false" customHeight="true" outlineLevel="0" collapsed="false">
      <c r="A940" s="17" t="s">
        <v>176</v>
      </c>
      <c r="B940" s="17"/>
      <c r="C940" s="18" t="n">
        <v>3102700</v>
      </c>
      <c r="D940" s="18" t="n">
        <v>0</v>
      </c>
      <c r="E940" s="18" t="n">
        <v>3102700</v>
      </c>
      <c r="F940" s="18" t="n">
        <f aca="false">IF(C940&lt;&gt;0,E940/C940*100,0)</f>
        <v>100</v>
      </c>
    </row>
    <row r="941" customFormat="false" ht="12.75" hidden="false" customHeight="true" outlineLevel="0" collapsed="false">
      <c r="A941" s="19" t="s">
        <v>13</v>
      </c>
      <c r="B941" s="19"/>
      <c r="C941" s="20" t="n">
        <v>3102700</v>
      </c>
      <c r="D941" s="20" t="n">
        <v>0</v>
      </c>
      <c r="E941" s="20" t="n">
        <v>3102700</v>
      </c>
      <c r="F941" s="20" t="n">
        <f aca="false">IF(C941&lt;&gt;0,E941/C941*100,0)</f>
        <v>100</v>
      </c>
    </row>
    <row r="942" customFormat="false" ht="12.75" hidden="false" customHeight="true" outlineLevel="0" collapsed="false">
      <c r="A942" s="9" t="s">
        <v>14</v>
      </c>
      <c r="B942" s="9" t="s">
        <v>15</v>
      </c>
      <c r="C942" s="10" t="n">
        <v>3102700</v>
      </c>
      <c r="D942" s="10" t="n">
        <v>0</v>
      </c>
      <c r="E942" s="10" t="n">
        <v>3102700</v>
      </c>
      <c r="F942" s="10" t="n">
        <f aca="false">IF(C942&lt;&gt;0,E942/C942*100,0)</f>
        <v>100</v>
      </c>
    </row>
    <row r="943" customFormat="false" ht="12.75" hidden="false" customHeight="true" outlineLevel="0" collapsed="false">
      <c r="A943" s="0" t="s">
        <v>18</v>
      </c>
      <c r="B943" s="0" t="s">
        <v>19</v>
      </c>
      <c r="C943" s="21" t="n">
        <v>102700</v>
      </c>
      <c r="D943" s="21" t="n">
        <v>0</v>
      </c>
      <c r="E943" s="21" t="n">
        <v>102700</v>
      </c>
      <c r="F943" s="21" t="n">
        <f aca="false">IF(C943&lt;&gt;0,E943/C943*100,0)</f>
        <v>100</v>
      </c>
    </row>
    <row r="944" customFormat="false" ht="12.75" hidden="false" customHeight="true" outlineLevel="0" collapsed="false">
      <c r="A944" s="0" t="s">
        <v>22</v>
      </c>
      <c r="B944" s="0" t="s">
        <v>23</v>
      </c>
      <c r="C944" s="21" t="n">
        <v>3000000</v>
      </c>
      <c r="D944" s="21" t="n">
        <v>0</v>
      </c>
      <c r="E944" s="21" t="n">
        <v>3000000</v>
      </c>
      <c r="F944" s="21" t="n">
        <f aca="false">IF(C944&lt;&gt;0,E944/C944*100,0)</f>
        <v>100</v>
      </c>
    </row>
    <row r="945" customFormat="false" ht="12.75" hidden="false" customHeight="true" outlineLevel="0" collapsed="false">
      <c r="A945" s="17" t="s">
        <v>177</v>
      </c>
      <c r="B945" s="17"/>
      <c r="C945" s="18" t="n">
        <v>579400</v>
      </c>
      <c r="D945" s="18" t="n">
        <v>0</v>
      </c>
      <c r="E945" s="18" t="n">
        <v>579400</v>
      </c>
      <c r="F945" s="18" t="n">
        <f aca="false">IF(C945&lt;&gt;0,E945/C945*100,0)</f>
        <v>100</v>
      </c>
    </row>
    <row r="946" customFormat="false" ht="12.75" hidden="false" customHeight="true" outlineLevel="0" collapsed="false">
      <c r="A946" s="19" t="s">
        <v>13</v>
      </c>
      <c r="B946" s="19"/>
      <c r="C946" s="20" t="n">
        <v>579400</v>
      </c>
      <c r="D946" s="20" t="n">
        <v>0</v>
      </c>
      <c r="E946" s="20" t="n">
        <v>579400</v>
      </c>
      <c r="F946" s="20" t="n">
        <f aca="false">IF(C946&lt;&gt;0,E946/C946*100,0)</f>
        <v>100</v>
      </c>
    </row>
    <row r="947" customFormat="false" ht="12.75" hidden="false" customHeight="true" outlineLevel="0" collapsed="false">
      <c r="A947" s="9" t="s">
        <v>14</v>
      </c>
      <c r="B947" s="9" t="s">
        <v>15</v>
      </c>
      <c r="C947" s="10" t="n">
        <v>579400</v>
      </c>
      <c r="D947" s="10" t="n">
        <v>0</v>
      </c>
      <c r="E947" s="10" t="n">
        <v>579400</v>
      </c>
      <c r="F947" s="10" t="n">
        <f aca="false">IF(C947&lt;&gt;0,E947/C947*100,0)</f>
        <v>100</v>
      </c>
    </row>
    <row r="948" customFormat="false" ht="12.75" hidden="false" customHeight="true" outlineLevel="0" collapsed="false">
      <c r="A948" s="0" t="s">
        <v>18</v>
      </c>
      <c r="B948" s="0" t="s">
        <v>19</v>
      </c>
      <c r="C948" s="21" t="n">
        <v>5000</v>
      </c>
      <c r="D948" s="21" t="n">
        <v>0</v>
      </c>
      <c r="E948" s="21" t="n">
        <v>5000</v>
      </c>
      <c r="F948" s="21" t="n">
        <f aca="false">IF(C948&lt;&gt;0,E948/C948*100,0)</f>
        <v>100</v>
      </c>
    </row>
    <row r="949" customFormat="false" ht="12.75" hidden="false" customHeight="true" outlineLevel="0" collapsed="false">
      <c r="A949" s="0" t="s">
        <v>145</v>
      </c>
      <c r="B949" s="0" t="s">
        <v>146</v>
      </c>
      <c r="C949" s="21" t="n">
        <v>574400</v>
      </c>
      <c r="D949" s="21" t="n">
        <v>0</v>
      </c>
      <c r="E949" s="21" t="n">
        <v>574400</v>
      </c>
      <c r="F949" s="21" t="n">
        <f aca="false">IF(C949&lt;&gt;0,E949/C949*100,0)</f>
        <v>100</v>
      </c>
    </row>
    <row r="950" customFormat="false" ht="12.75" hidden="false" customHeight="true" outlineLevel="0" collapsed="false">
      <c r="A950" s="15" t="s">
        <v>178</v>
      </c>
      <c r="B950" s="15"/>
      <c r="C950" s="16" t="n">
        <v>13355200</v>
      </c>
      <c r="D950" s="16" t="n">
        <v>5900</v>
      </c>
      <c r="E950" s="16" t="n">
        <v>13361100</v>
      </c>
      <c r="F950" s="16" t="n">
        <f aca="false">IF(C950&lt;&gt;0,E950/C950*100,0)</f>
        <v>100.04417754882</v>
      </c>
    </row>
    <row r="951" customFormat="false" ht="12.75" hidden="false" customHeight="true" outlineLevel="0" collapsed="false">
      <c r="A951" s="17" t="s">
        <v>179</v>
      </c>
      <c r="B951" s="17"/>
      <c r="C951" s="18" t="n">
        <v>1998400</v>
      </c>
      <c r="D951" s="18" t="n">
        <v>-100</v>
      </c>
      <c r="E951" s="18" t="n">
        <v>1998300</v>
      </c>
      <c r="F951" s="18" t="n">
        <f aca="false">IF(C951&lt;&gt;0,E951/C951*100,0)</f>
        <v>99.9949959967974</v>
      </c>
    </row>
    <row r="952" customFormat="false" ht="12.75" hidden="false" customHeight="true" outlineLevel="0" collapsed="false">
      <c r="A952" s="19" t="s">
        <v>13</v>
      </c>
      <c r="B952" s="19"/>
      <c r="C952" s="20" t="n">
        <v>1965400</v>
      </c>
      <c r="D952" s="20" t="n">
        <v>0</v>
      </c>
      <c r="E952" s="20" t="n">
        <v>1965400</v>
      </c>
      <c r="F952" s="20" t="n">
        <f aca="false">IF(C952&lt;&gt;0,E952/C952*100,0)</f>
        <v>100</v>
      </c>
    </row>
    <row r="953" customFormat="false" ht="12.75" hidden="false" customHeight="true" outlineLevel="0" collapsed="false">
      <c r="A953" s="9" t="s">
        <v>14</v>
      </c>
      <c r="B953" s="9" t="s">
        <v>15</v>
      </c>
      <c r="C953" s="10" t="n">
        <v>1965400</v>
      </c>
      <c r="D953" s="10" t="n">
        <v>0</v>
      </c>
      <c r="E953" s="10" t="n">
        <v>1965400</v>
      </c>
      <c r="F953" s="10" t="n">
        <f aca="false">IF(C953&lt;&gt;0,E953/C953*100,0)</f>
        <v>100</v>
      </c>
    </row>
    <row r="954" customFormat="false" ht="12.75" hidden="false" customHeight="true" outlineLevel="0" collapsed="false">
      <c r="A954" s="0" t="s">
        <v>18</v>
      </c>
      <c r="B954" s="0" t="s">
        <v>19</v>
      </c>
      <c r="C954" s="21" t="n">
        <v>29400</v>
      </c>
      <c r="D954" s="21" t="n">
        <v>0</v>
      </c>
      <c r="E954" s="21" t="n">
        <v>29400</v>
      </c>
      <c r="F954" s="21" t="n">
        <f aca="false">IF(C954&lt;&gt;0,E954/C954*100,0)</f>
        <v>100</v>
      </c>
    </row>
    <row r="955" customFormat="false" ht="12.75" hidden="false" customHeight="true" outlineLevel="0" collapsed="false">
      <c r="A955" s="0" t="s">
        <v>145</v>
      </c>
      <c r="B955" s="0" t="s">
        <v>146</v>
      </c>
      <c r="C955" s="21" t="n">
        <v>1816000</v>
      </c>
      <c r="D955" s="21" t="n">
        <v>0</v>
      </c>
      <c r="E955" s="21" t="n">
        <v>1816000</v>
      </c>
      <c r="F955" s="21" t="n">
        <f aca="false">IF(C955&lt;&gt;0,E955/C955*100,0)</f>
        <v>100</v>
      </c>
    </row>
    <row r="956" customFormat="false" ht="12.75" hidden="false" customHeight="true" outlineLevel="0" collapsed="false">
      <c r="A956" s="0" t="s">
        <v>22</v>
      </c>
      <c r="B956" s="0" t="s">
        <v>23</v>
      </c>
      <c r="C956" s="21" t="n">
        <v>120000</v>
      </c>
      <c r="D956" s="21" t="n">
        <v>0</v>
      </c>
      <c r="E956" s="21" t="n">
        <v>120000</v>
      </c>
      <c r="F956" s="21" t="n">
        <f aca="false">IF(C956&lt;&gt;0,E956/C956*100,0)</f>
        <v>100</v>
      </c>
    </row>
    <row r="957" customFormat="false" ht="12.75" hidden="false" customHeight="true" outlineLevel="0" collapsed="false">
      <c r="A957" s="19" t="s">
        <v>38</v>
      </c>
      <c r="B957" s="19"/>
      <c r="C957" s="20" t="n">
        <v>33000</v>
      </c>
      <c r="D957" s="20" t="n">
        <v>-100</v>
      </c>
      <c r="E957" s="20" t="n">
        <v>32900</v>
      </c>
      <c r="F957" s="20" t="n">
        <f aca="false">IF(C957&lt;&gt;0,E957/C957*100,0)</f>
        <v>99.6969696969697</v>
      </c>
    </row>
    <row r="958" customFormat="false" ht="12.75" hidden="false" customHeight="true" outlineLevel="0" collapsed="false">
      <c r="A958" s="9" t="s">
        <v>14</v>
      </c>
      <c r="B958" s="9" t="s">
        <v>15</v>
      </c>
      <c r="C958" s="10" t="n">
        <v>33000</v>
      </c>
      <c r="D958" s="10" t="n">
        <v>-100</v>
      </c>
      <c r="E958" s="10" t="n">
        <v>32900</v>
      </c>
      <c r="F958" s="10" t="n">
        <f aca="false">IF(C958&lt;&gt;0,E958/C958*100,0)</f>
        <v>99.6969696969697</v>
      </c>
    </row>
    <row r="959" customFormat="false" ht="12.75" hidden="false" customHeight="true" outlineLevel="0" collapsed="false">
      <c r="A959" s="0" t="s">
        <v>145</v>
      </c>
      <c r="B959" s="0" t="s">
        <v>146</v>
      </c>
      <c r="C959" s="21" t="n">
        <v>33000</v>
      </c>
      <c r="D959" s="21" t="n">
        <v>-100</v>
      </c>
      <c r="E959" s="21" t="n">
        <v>32900</v>
      </c>
      <c r="F959" s="21" t="n">
        <f aca="false">IF(C959&lt;&gt;0,E959/C959*100,0)</f>
        <v>99.6969696969697</v>
      </c>
    </row>
    <row r="960" customFormat="false" ht="12.75" hidden="false" customHeight="true" outlineLevel="0" collapsed="false">
      <c r="A960" s="17" t="s">
        <v>180</v>
      </c>
      <c r="B960" s="17"/>
      <c r="C960" s="18" t="n">
        <v>2069500</v>
      </c>
      <c r="D960" s="18" t="n">
        <v>0</v>
      </c>
      <c r="E960" s="18" t="n">
        <v>2069500</v>
      </c>
      <c r="F960" s="18" t="n">
        <f aca="false">IF(C960&lt;&gt;0,E960/C960*100,0)</f>
        <v>100</v>
      </c>
    </row>
    <row r="961" customFormat="false" ht="12.75" hidden="false" customHeight="true" outlineLevel="0" collapsed="false">
      <c r="A961" s="19" t="s">
        <v>13</v>
      </c>
      <c r="B961" s="19"/>
      <c r="C961" s="20" t="n">
        <v>1381000</v>
      </c>
      <c r="D961" s="20" t="n">
        <v>0</v>
      </c>
      <c r="E961" s="20" t="n">
        <v>1381000</v>
      </c>
      <c r="F961" s="20" t="n">
        <f aca="false">IF(C961&lt;&gt;0,E961/C961*100,0)</f>
        <v>100</v>
      </c>
    </row>
    <row r="962" customFormat="false" ht="12.75" hidden="false" customHeight="true" outlineLevel="0" collapsed="false">
      <c r="A962" s="9" t="s">
        <v>14</v>
      </c>
      <c r="B962" s="9" t="s">
        <v>15</v>
      </c>
      <c r="C962" s="10" t="n">
        <v>1381000</v>
      </c>
      <c r="D962" s="10" t="n">
        <v>0</v>
      </c>
      <c r="E962" s="10" t="n">
        <v>1381000</v>
      </c>
      <c r="F962" s="10" t="n">
        <f aca="false">IF(C962&lt;&gt;0,E962/C962*100,0)</f>
        <v>100</v>
      </c>
    </row>
    <row r="963" customFormat="false" ht="12.75" hidden="false" customHeight="true" outlineLevel="0" collapsed="false">
      <c r="A963" s="0" t="s">
        <v>18</v>
      </c>
      <c r="B963" s="0" t="s">
        <v>19</v>
      </c>
      <c r="C963" s="21" t="n">
        <v>281000</v>
      </c>
      <c r="D963" s="21" t="n">
        <v>0</v>
      </c>
      <c r="E963" s="21" t="n">
        <v>281000</v>
      </c>
      <c r="F963" s="21" t="n">
        <f aca="false">IF(C963&lt;&gt;0,E963/C963*100,0)</f>
        <v>100</v>
      </c>
    </row>
    <row r="964" customFormat="false" ht="12.75" hidden="false" customHeight="true" outlineLevel="0" collapsed="false">
      <c r="A964" s="0" t="s">
        <v>145</v>
      </c>
      <c r="B964" s="0" t="s">
        <v>146</v>
      </c>
      <c r="C964" s="21" t="n">
        <v>1100000</v>
      </c>
      <c r="D964" s="21" t="n">
        <v>0</v>
      </c>
      <c r="E964" s="21" t="n">
        <v>1100000</v>
      </c>
      <c r="F964" s="21" t="n">
        <f aca="false">IF(C964&lt;&gt;0,E964/C964*100,0)</f>
        <v>100</v>
      </c>
    </row>
    <row r="965" customFormat="false" ht="12.75" hidden="false" customHeight="true" outlineLevel="0" collapsed="false">
      <c r="A965" s="19" t="s">
        <v>116</v>
      </c>
      <c r="B965" s="19"/>
      <c r="C965" s="20" t="n">
        <v>688500</v>
      </c>
      <c r="D965" s="20" t="n">
        <v>0</v>
      </c>
      <c r="E965" s="20" t="n">
        <v>688500</v>
      </c>
      <c r="F965" s="20" t="n">
        <f aca="false">IF(C965&lt;&gt;0,E965/C965*100,0)</f>
        <v>100</v>
      </c>
    </row>
    <row r="966" customFormat="false" ht="12.75" hidden="false" customHeight="true" outlineLevel="0" collapsed="false">
      <c r="A966" s="9" t="s">
        <v>14</v>
      </c>
      <c r="B966" s="9" t="s">
        <v>15</v>
      </c>
      <c r="C966" s="10" t="n">
        <v>638500</v>
      </c>
      <c r="D966" s="10" t="n">
        <v>0</v>
      </c>
      <c r="E966" s="10" t="n">
        <v>638500</v>
      </c>
      <c r="F966" s="10" t="n">
        <f aca="false">IF(C966&lt;&gt;0,E966/C966*100,0)</f>
        <v>100</v>
      </c>
    </row>
    <row r="967" customFormat="false" ht="12.75" hidden="false" customHeight="true" outlineLevel="0" collapsed="false">
      <c r="A967" s="0" t="s">
        <v>18</v>
      </c>
      <c r="B967" s="0" t="s">
        <v>19</v>
      </c>
      <c r="C967" s="21" t="n">
        <v>163500</v>
      </c>
      <c r="D967" s="21" t="n">
        <v>0</v>
      </c>
      <c r="E967" s="21" t="n">
        <v>163500</v>
      </c>
      <c r="F967" s="21" t="n">
        <f aca="false">IF(C967&lt;&gt;0,E967/C967*100,0)</f>
        <v>100</v>
      </c>
    </row>
    <row r="968" customFormat="false" ht="12.75" hidden="false" customHeight="true" outlineLevel="0" collapsed="false">
      <c r="A968" s="0" t="s">
        <v>145</v>
      </c>
      <c r="B968" s="0" t="s">
        <v>146</v>
      </c>
      <c r="C968" s="21" t="n">
        <v>475000</v>
      </c>
      <c r="D968" s="21" t="n">
        <v>0</v>
      </c>
      <c r="E968" s="21" t="n">
        <v>475000</v>
      </c>
      <c r="F968" s="21" t="n">
        <f aca="false">IF(C968&lt;&gt;0,E968/C968*100,0)</f>
        <v>100</v>
      </c>
    </row>
    <row r="969" customFormat="false" ht="12.75" hidden="false" customHeight="true" outlineLevel="0" collapsed="false">
      <c r="A969" s="9" t="s">
        <v>25</v>
      </c>
      <c r="B969" s="9" t="s">
        <v>26</v>
      </c>
      <c r="C969" s="10" t="n">
        <v>50000</v>
      </c>
      <c r="D969" s="10" t="n">
        <v>0</v>
      </c>
      <c r="E969" s="10" t="n">
        <v>50000</v>
      </c>
      <c r="F969" s="10" t="n">
        <f aca="false">IF(C969&lt;&gt;0,E969/C969*100,0)</f>
        <v>100</v>
      </c>
    </row>
    <row r="970" customFormat="false" ht="12.75" hidden="false" customHeight="true" outlineLevel="0" collapsed="false">
      <c r="A970" s="0" t="s">
        <v>27</v>
      </c>
      <c r="B970" s="0" t="s">
        <v>28</v>
      </c>
      <c r="C970" s="21" t="n">
        <v>50000</v>
      </c>
      <c r="D970" s="21" t="n">
        <v>0</v>
      </c>
      <c r="E970" s="21" t="n">
        <v>50000</v>
      </c>
      <c r="F970" s="21" t="n">
        <f aca="false">IF(C970&lt;&gt;0,E970/C970*100,0)</f>
        <v>100</v>
      </c>
    </row>
    <row r="971" customFormat="false" ht="12.75" hidden="false" customHeight="true" outlineLevel="0" collapsed="false">
      <c r="A971" s="17" t="s">
        <v>181</v>
      </c>
      <c r="B971" s="17"/>
      <c r="C971" s="18" t="n">
        <v>50500</v>
      </c>
      <c r="D971" s="18" t="n">
        <v>0</v>
      </c>
      <c r="E971" s="18" t="n">
        <v>50500</v>
      </c>
      <c r="F971" s="18" t="n">
        <f aca="false">IF(C971&lt;&gt;0,E971/C971*100,0)</f>
        <v>100</v>
      </c>
    </row>
    <row r="972" customFormat="false" ht="12.75" hidden="false" customHeight="true" outlineLevel="0" collapsed="false">
      <c r="A972" s="19" t="s">
        <v>13</v>
      </c>
      <c r="B972" s="19"/>
      <c r="C972" s="20" t="n">
        <v>50500</v>
      </c>
      <c r="D972" s="20" t="n">
        <v>0</v>
      </c>
      <c r="E972" s="20" t="n">
        <v>50500</v>
      </c>
      <c r="F972" s="20" t="n">
        <f aca="false">IF(C972&lt;&gt;0,E972/C972*100,0)</f>
        <v>100</v>
      </c>
    </row>
    <row r="973" customFormat="false" ht="12.75" hidden="false" customHeight="true" outlineLevel="0" collapsed="false">
      <c r="A973" s="9" t="s">
        <v>14</v>
      </c>
      <c r="B973" s="9" t="s">
        <v>15</v>
      </c>
      <c r="C973" s="10" t="n">
        <v>50500</v>
      </c>
      <c r="D973" s="10" t="n">
        <v>0</v>
      </c>
      <c r="E973" s="10" t="n">
        <v>50500</v>
      </c>
      <c r="F973" s="10" t="n">
        <f aca="false">IF(C973&lt;&gt;0,E973/C973*100,0)</f>
        <v>100</v>
      </c>
    </row>
    <row r="974" customFormat="false" ht="12.75" hidden="false" customHeight="true" outlineLevel="0" collapsed="false">
      <c r="A974" s="0" t="s">
        <v>145</v>
      </c>
      <c r="B974" s="0" t="s">
        <v>146</v>
      </c>
      <c r="C974" s="21" t="n">
        <v>50500</v>
      </c>
      <c r="D974" s="21" t="n">
        <v>0</v>
      </c>
      <c r="E974" s="21" t="n">
        <v>50500</v>
      </c>
      <c r="F974" s="21" t="n">
        <f aca="false">IF(C974&lt;&gt;0,E974/C974*100,0)</f>
        <v>100</v>
      </c>
    </row>
    <row r="975" customFormat="false" ht="12.75" hidden="false" customHeight="true" outlineLevel="0" collapsed="false">
      <c r="A975" s="17" t="s">
        <v>182</v>
      </c>
      <c r="B975" s="17"/>
      <c r="C975" s="18" t="n">
        <v>2966700</v>
      </c>
      <c r="D975" s="18" t="n">
        <v>0</v>
      </c>
      <c r="E975" s="18" t="n">
        <v>2966700</v>
      </c>
      <c r="F975" s="18" t="n">
        <f aca="false">IF(C975&lt;&gt;0,E975/C975*100,0)</f>
        <v>100</v>
      </c>
    </row>
    <row r="976" customFormat="false" ht="12.75" hidden="false" customHeight="true" outlineLevel="0" collapsed="false">
      <c r="A976" s="19" t="s">
        <v>13</v>
      </c>
      <c r="B976" s="19"/>
      <c r="C976" s="20" t="n">
        <v>2966700</v>
      </c>
      <c r="D976" s="20" t="n">
        <v>0</v>
      </c>
      <c r="E976" s="20" t="n">
        <v>2966700</v>
      </c>
      <c r="F976" s="20" t="n">
        <f aca="false">IF(C976&lt;&gt;0,E976/C976*100,0)</f>
        <v>100</v>
      </c>
    </row>
    <row r="977" customFormat="false" ht="12.75" hidden="false" customHeight="true" outlineLevel="0" collapsed="false">
      <c r="A977" s="9" t="s">
        <v>14</v>
      </c>
      <c r="B977" s="9" t="s">
        <v>15</v>
      </c>
      <c r="C977" s="10" t="n">
        <v>2466700</v>
      </c>
      <c r="D977" s="10" t="n">
        <v>0</v>
      </c>
      <c r="E977" s="10" t="n">
        <v>2466700</v>
      </c>
      <c r="F977" s="10" t="n">
        <f aca="false">IF(C977&lt;&gt;0,E977/C977*100,0)</f>
        <v>100</v>
      </c>
    </row>
    <row r="978" customFormat="false" ht="12.75" hidden="false" customHeight="true" outlineLevel="0" collapsed="false">
      <c r="A978" s="0" t="s">
        <v>18</v>
      </c>
      <c r="B978" s="0" t="s">
        <v>19</v>
      </c>
      <c r="C978" s="21" t="n">
        <v>1033700</v>
      </c>
      <c r="D978" s="21" t="n">
        <v>0</v>
      </c>
      <c r="E978" s="21" t="n">
        <v>1033700</v>
      </c>
      <c r="F978" s="21" t="n">
        <f aca="false">IF(C978&lt;&gt;0,E978/C978*100,0)</f>
        <v>100</v>
      </c>
    </row>
    <row r="979" customFormat="false" ht="12.75" hidden="false" customHeight="true" outlineLevel="0" collapsed="false">
      <c r="A979" s="0" t="s">
        <v>145</v>
      </c>
      <c r="B979" s="0" t="s">
        <v>146</v>
      </c>
      <c r="C979" s="21" t="n">
        <v>1075000</v>
      </c>
      <c r="D979" s="21" t="n">
        <v>0</v>
      </c>
      <c r="E979" s="21" t="n">
        <v>1075000</v>
      </c>
      <c r="F979" s="21" t="n">
        <f aca="false">IF(C979&lt;&gt;0,E979/C979*100,0)</f>
        <v>100</v>
      </c>
    </row>
    <row r="980" customFormat="false" ht="12.75" hidden="false" customHeight="true" outlineLevel="0" collapsed="false">
      <c r="A980" s="0" t="s">
        <v>22</v>
      </c>
      <c r="B980" s="0" t="s">
        <v>23</v>
      </c>
      <c r="C980" s="21" t="n">
        <v>358000</v>
      </c>
      <c r="D980" s="21" t="n">
        <v>0</v>
      </c>
      <c r="E980" s="21" t="n">
        <v>358000</v>
      </c>
      <c r="F980" s="21" t="n">
        <f aca="false">IF(C980&lt;&gt;0,E980/C980*100,0)</f>
        <v>100</v>
      </c>
    </row>
    <row r="981" customFormat="false" ht="12.75" hidden="false" customHeight="true" outlineLevel="0" collapsed="false">
      <c r="A981" s="9" t="s">
        <v>126</v>
      </c>
      <c r="B981" s="9" t="s">
        <v>127</v>
      </c>
      <c r="C981" s="10" t="n">
        <v>500000</v>
      </c>
      <c r="D981" s="10" t="n">
        <v>0</v>
      </c>
      <c r="E981" s="10" t="n">
        <v>500000</v>
      </c>
      <c r="F981" s="10" t="n">
        <f aca="false">IF(C981&lt;&gt;0,E981/C981*100,0)</f>
        <v>100</v>
      </c>
    </row>
    <row r="982" customFormat="false" ht="12.75" hidden="false" customHeight="true" outlineLevel="0" collapsed="false">
      <c r="A982" s="0" t="s">
        <v>131</v>
      </c>
      <c r="B982" s="0" t="s">
        <v>132</v>
      </c>
      <c r="C982" s="21" t="n">
        <v>500000</v>
      </c>
      <c r="D982" s="21" t="n">
        <v>0</v>
      </c>
      <c r="E982" s="21" t="n">
        <v>500000</v>
      </c>
      <c r="F982" s="21" t="n">
        <f aca="false">IF(C982&lt;&gt;0,E982/C982*100,0)</f>
        <v>100</v>
      </c>
    </row>
    <row r="983" customFormat="false" ht="12.75" hidden="false" customHeight="true" outlineLevel="0" collapsed="false">
      <c r="A983" s="17" t="s">
        <v>183</v>
      </c>
      <c r="B983" s="17"/>
      <c r="C983" s="18" t="n">
        <v>16000</v>
      </c>
      <c r="D983" s="18" t="n">
        <v>6000</v>
      </c>
      <c r="E983" s="18" t="n">
        <v>22000</v>
      </c>
      <c r="F983" s="18" t="n">
        <f aca="false">IF(C983&lt;&gt;0,E983/C983*100,0)</f>
        <v>137.5</v>
      </c>
    </row>
    <row r="984" customFormat="false" ht="12.75" hidden="false" customHeight="true" outlineLevel="0" collapsed="false">
      <c r="A984" s="19" t="s">
        <v>13</v>
      </c>
      <c r="B984" s="19"/>
      <c r="C984" s="20" t="n">
        <v>16000</v>
      </c>
      <c r="D984" s="20" t="n">
        <v>6000</v>
      </c>
      <c r="E984" s="20" t="n">
        <v>22000</v>
      </c>
      <c r="F984" s="20" t="n">
        <f aca="false">IF(C984&lt;&gt;0,E984/C984*100,0)</f>
        <v>137.5</v>
      </c>
    </row>
    <row r="985" customFormat="false" ht="12.75" hidden="false" customHeight="true" outlineLevel="0" collapsed="false">
      <c r="A985" s="9" t="s">
        <v>14</v>
      </c>
      <c r="B985" s="9" t="s">
        <v>15</v>
      </c>
      <c r="C985" s="10" t="n">
        <v>16000</v>
      </c>
      <c r="D985" s="10" t="n">
        <v>6000</v>
      </c>
      <c r="E985" s="10" t="n">
        <v>22000</v>
      </c>
      <c r="F985" s="10" t="n">
        <f aca="false">IF(C985&lt;&gt;0,E985/C985*100,0)</f>
        <v>137.5</v>
      </c>
    </row>
    <row r="986" customFormat="false" ht="12.75" hidden="false" customHeight="true" outlineLevel="0" collapsed="false">
      <c r="A986" s="0" t="s">
        <v>18</v>
      </c>
      <c r="B986" s="0" t="s">
        <v>19</v>
      </c>
      <c r="C986" s="21" t="n">
        <v>2000</v>
      </c>
      <c r="D986" s="21" t="n">
        <v>0</v>
      </c>
      <c r="E986" s="21" t="n">
        <v>2000</v>
      </c>
      <c r="F986" s="21" t="n">
        <f aca="false">IF(C986&lt;&gt;0,E986/C986*100,0)</f>
        <v>100</v>
      </c>
    </row>
    <row r="987" customFormat="false" ht="12.75" hidden="false" customHeight="true" outlineLevel="0" collapsed="false">
      <c r="A987" s="0" t="s">
        <v>22</v>
      </c>
      <c r="B987" s="0" t="s">
        <v>23</v>
      </c>
      <c r="C987" s="21" t="n">
        <v>14000</v>
      </c>
      <c r="D987" s="21" t="n">
        <v>6000</v>
      </c>
      <c r="E987" s="21" t="n">
        <v>20000</v>
      </c>
      <c r="F987" s="21" t="n">
        <f aca="false">IF(C987&lt;&gt;0,E987/C987*100,0)</f>
        <v>142.857142857143</v>
      </c>
    </row>
    <row r="988" customFormat="false" ht="12.75" hidden="false" customHeight="true" outlineLevel="0" collapsed="false">
      <c r="A988" s="17" t="s">
        <v>184</v>
      </c>
      <c r="B988" s="17"/>
      <c r="C988" s="18" t="n">
        <v>200000</v>
      </c>
      <c r="D988" s="18" t="n">
        <v>0</v>
      </c>
      <c r="E988" s="18" t="n">
        <v>200000</v>
      </c>
      <c r="F988" s="18" t="n">
        <f aca="false">IF(C988&lt;&gt;0,E988/C988*100,0)</f>
        <v>100</v>
      </c>
    </row>
    <row r="989" customFormat="false" ht="12.75" hidden="false" customHeight="true" outlineLevel="0" collapsed="false">
      <c r="A989" s="19" t="s">
        <v>13</v>
      </c>
      <c r="B989" s="19"/>
      <c r="C989" s="20" t="n">
        <v>200000</v>
      </c>
      <c r="D989" s="20" t="n">
        <v>0</v>
      </c>
      <c r="E989" s="20" t="n">
        <v>200000</v>
      </c>
      <c r="F989" s="20" t="n">
        <f aca="false">IF(C989&lt;&gt;0,E989/C989*100,0)</f>
        <v>100</v>
      </c>
    </row>
    <row r="990" customFormat="false" ht="12.75" hidden="false" customHeight="true" outlineLevel="0" collapsed="false">
      <c r="A990" s="9" t="s">
        <v>14</v>
      </c>
      <c r="B990" s="9" t="s">
        <v>15</v>
      </c>
      <c r="C990" s="10" t="n">
        <v>200000</v>
      </c>
      <c r="D990" s="10" t="n">
        <v>0</v>
      </c>
      <c r="E990" s="10" t="n">
        <v>200000</v>
      </c>
      <c r="F990" s="10" t="n">
        <f aca="false">IF(C990&lt;&gt;0,E990/C990*100,0)</f>
        <v>100</v>
      </c>
    </row>
    <row r="991" customFormat="false" ht="12.75" hidden="false" customHeight="true" outlineLevel="0" collapsed="false">
      <c r="A991" s="0" t="s">
        <v>145</v>
      </c>
      <c r="B991" s="0" t="s">
        <v>146</v>
      </c>
      <c r="C991" s="21" t="n">
        <v>200000</v>
      </c>
      <c r="D991" s="21" t="n">
        <v>0</v>
      </c>
      <c r="E991" s="21" t="n">
        <v>200000</v>
      </c>
      <c r="F991" s="21" t="n">
        <f aca="false">IF(C991&lt;&gt;0,E991/C991*100,0)</f>
        <v>100</v>
      </c>
    </row>
    <row r="992" customFormat="false" ht="12.75" hidden="false" customHeight="true" outlineLevel="0" collapsed="false">
      <c r="A992" s="17" t="s">
        <v>185</v>
      </c>
      <c r="B992" s="17"/>
      <c r="C992" s="18" t="n">
        <v>4978000</v>
      </c>
      <c r="D992" s="18" t="n">
        <v>0</v>
      </c>
      <c r="E992" s="18" t="n">
        <v>4978000</v>
      </c>
      <c r="F992" s="18" t="n">
        <f aca="false">IF(C992&lt;&gt;0,E992/C992*100,0)</f>
        <v>100</v>
      </c>
    </row>
    <row r="993" customFormat="false" ht="12.75" hidden="false" customHeight="true" outlineLevel="0" collapsed="false">
      <c r="A993" s="19" t="s">
        <v>13</v>
      </c>
      <c r="B993" s="19"/>
      <c r="C993" s="20" t="n">
        <v>4978000</v>
      </c>
      <c r="D993" s="20" t="n">
        <v>0</v>
      </c>
      <c r="E993" s="20" t="n">
        <v>4978000</v>
      </c>
      <c r="F993" s="20" t="n">
        <f aca="false">IF(C993&lt;&gt;0,E993/C993*100,0)</f>
        <v>100</v>
      </c>
    </row>
    <row r="994" customFormat="false" ht="12.75" hidden="false" customHeight="true" outlineLevel="0" collapsed="false">
      <c r="A994" s="9" t="s">
        <v>14</v>
      </c>
      <c r="B994" s="9" t="s">
        <v>15</v>
      </c>
      <c r="C994" s="10" t="n">
        <v>478000</v>
      </c>
      <c r="D994" s="10" t="n">
        <v>0</v>
      </c>
      <c r="E994" s="10" t="n">
        <v>478000</v>
      </c>
      <c r="F994" s="10" t="n">
        <f aca="false">IF(C994&lt;&gt;0,E994/C994*100,0)</f>
        <v>100</v>
      </c>
    </row>
    <row r="995" customFormat="false" ht="12.75" hidden="false" customHeight="true" outlineLevel="0" collapsed="false">
      <c r="A995" s="0" t="s">
        <v>22</v>
      </c>
      <c r="B995" s="0" t="s">
        <v>23</v>
      </c>
      <c r="C995" s="21" t="n">
        <v>478000</v>
      </c>
      <c r="D995" s="21" t="n">
        <v>0</v>
      </c>
      <c r="E995" s="21" t="n">
        <v>478000</v>
      </c>
      <c r="F995" s="21" t="n">
        <f aca="false">IF(C995&lt;&gt;0,E995/C995*100,0)</f>
        <v>100</v>
      </c>
    </row>
    <row r="996" customFormat="false" ht="12.75" hidden="false" customHeight="true" outlineLevel="0" collapsed="false">
      <c r="A996" s="9" t="s">
        <v>126</v>
      </c>
      <c r="B996" s="9" t="s">
        <v>127</v>
      </c>
      <c r="C996" s="10" t="n">
        <v>4500000</v>
      </c>
      <c r="D996" s="10" t="n">
        <v>0</v>
      </c>
      <c r="E996" s="10" t="n">
        <v>4500000</v>
      </c>
      <c r="F996" s="10" t="n">
        <f aca="false">IF(C996&lt;&gt;0,E996/C996*100,0)</f>
        <v>100</v>
      </c>
    </row>
    <row r="997" customFormat="false" ht="12.75" hidden="false" customHeight="true" outlineLevel="0" collapsed="false">
      <c r="A997" s="0" t="s">
        <v>137</v>
      </c>
      <c r="B997" s="0" t="s">
        <v>138</v>
      </c>
      <c r="C997" s="21" t="n">
        <v>4500000</v>
      </c>
      <c r="D997" s="21" t="n">
        <v>0</v>
      </c>
      <c r="E997" s="21" t="n">
        <v>4500000</v>
      </c>
      <c r="F997" s="21" t="n">
        <f aca="false">IF(C997&lt;&gt;0,E997/C997*100,0)</f>
        <v>100</v>
      </c>
    </row>
    <row r="998" customFormat="false" ht="12.75" hidden="false" customHeight="true" outlineLevel="0" collapsed="false">
      <c r="A998" s="17" t="s">
        <v>186</v>
      </c>
      <c r="B998" s="17"/>
      <c r="C998" s="18" t="n">
        <v>690100</v>
      </c>
      <c r="D998" s="18" t="n">
        <v>0</v>
      </c>
      <c r="E998" s="18" t="n">
        <v>690100</v>
      </c>
      <c r="F998" s="18" t="n">
        <f aca="false">IF(C998&lt;&gt;0,E998/C998*100,0)</f>
        <v>100</v>
      </c>
    </row>
    <row r="999" customFormat="false" ht="12.75" hidden="false" customHeight="true" outlineLevel="0" collapsed="false">
      <c r="A999" s="19" t="s">
        <v>13</v>
      </c>
      <c r="B999" s="19"/>
      <c r="C999" s="20" t="n">
        <v>690100</v>
      </c>
      <c r="D999" s="20" t="n">
        <v>0</v>
      </c>
      <c r="E999" s="20" t="n">
        <v>690100</v>
      </c>
      <c r="F999" s="20" t="n">
        <f aca="false">IF(C999&lt;&gt;0,E999/C999*100,0)</f>
        <v>100</v>
      </c>
    </row>
    <row r="1000" customFormat="false" ht="12.75" hidden="false" customHeight="true" outlineLevel="0" collapsed="false">
      <c r="A1000" s="9" t="s">
        <v>14</v>
      </c>
      <c r="B1000" s="9" t="s">
        <v>15</v>
      </c>
      <c r="C1000" s="10" t="n">
        <v>690100</v>
      </c>
      <c r="D1000" s="10" t="n">
        <v>0</v>
      </c>
      <c r="E1000" s="10" t="n">
        <v>690100</v>
      </c>
      <c r="F1000" s="10" t="n">
        <f aca="false">IF(C1000&lt;&gt;0,E1000/C1000*100,0)</f>
        <v>100</v>
      </c>
    </row>
    <row r="1001" customFormat="false" ht="12.75" hidden="false" customHeight="true" outlineLevel="0" collapsed="false">
      <c r="A1001" s="0" t="s">
        <v>145</v>
      </c>
      <c r="B1001" s="0" t="s">
        <v>146</v>
      </c>
      <c r="C1001" s="21" t="n">
        <v>690100</v>
      </c>
      <c r="D1001" s="21" t="n">
        <v>0</v>
      </c>
      <c r="E1001" s="21" t="n">
        <v>690100</v>
      </c>
      <c r="F1001" s="21" t="n">
        <f aca="false">IF(C1001&lt;&gt;0,E1001/C1001*100,0)</f>
        <v>100</v>
      </c>
    </row>
    <row r="1002" customFormat="false" ht="12.75" hidden="false" customHeight="true" outlineLevel="0" collapsed="false">
      <c r="A1002" s="17" t="s">
        <v>187</v>
      </c>
      <c r="B1002" s="17"/>
      <c r="C1002" s="18" t="n">
        <v>136000</v>
      </c>
      <c r="D1002" s="18" t="n">
        <v>0</v>
      </c>
      <c r="E1002" s="18" t="n">
        <v>136000</v>
      </c>
      <c r="F1002" s="18" t="n">
        <f aca="false">IF(C1002&lt;&gt;0,E1002/C1002*100,0)</f>
        <v>100</v>
      </c>
    </row>
    <row r="1003" customFormat="false" ht="12.75" hidden="false" customHeight="true" outlineLevel="0" collapsed="false">
      <c r="A1003" s="19" t="s">
        <v>13</v>
      </c>
      <c r="B1003" s="19"/>
      <c r="C1003" s="20" t="n">
        <v>136000</v>
      </c>
      <c r="D1003" s="20" t="n">
        <v>0</v>
      </c>
      <c r="E1003" s="20" t="n">
        <v>136000</v>
      </c>
      <c r="F1003" s="20" t="n">
        <f aca="false">IF(C1003&lt;&gt;0,E1003/C1003*100,0)</f>
        <v>100</v>
      </c>
    </row>
    <row r="1004" customFormat="false" ht="12.75" hidden="false" customHeight="true" outlineLevel="0" collapsed="false">
      <c r="A1004" s="9" t="s">
        <v>14</v>
      </c>
      <c r="B1004" s="9" t="s">
        <v>15</v>
      </c>
      <c r="C1004" s="10" t="n">
        <v>136000</v>
      </c>
      <c r="D1004" s="10" t="n">
        <v>0</v>
      </c>
      <c r="E1004" s="10" t="n">
        <v>136000</v>
      </c>
      <c r="F1004" s="10" t="n">
        <f aca="false">IF(C1004&lt;&gt;0,E1004/C1004*100,0)</f>
        <v>100</v>
      </c>
    </row>
    <row r="1005" customFormat="false" ht="12.75" hidden="false" customHeight="true" outlineLevel="0" collapsed="false">
      <c r="A1005" s="0" t="s">
        <v>22</v>
      </c>
      <c r="B1005" s="0" t="s">
        <v>23</v>
      </c>
      <c r="C1005" s="21" t="n">
        <v>136000</v>
      </c>
      <c r="D1005" s="21" t="n">
        <v>0</v>
      </c>
      <c r="E1005" s="21" t="n">
        <v>136000</v>
      </c>
      <c r="F1005" s="21" t="n">
        <f aca="false">IF(C1005&lt;&gt;0,E1005/C1005*100,0)</f>
        <v>100</v>
      </c>
    </row>
    <row r="1006" customFormat="false" ht="12.75" hidden="false" customHeight="true" outlineLevel="0" collapsed="false">
      <c r="A1006" s="17" t="s">
        <v>188</v>
      </c>
      <c r="B1006" s="17"/>
      <c r="C1006" s="18" t="n">
        <v>250000</v>
      </c>
      <c r="D1006" s="18" t="n">
        <v>0</v>
      </c>
      <c r="E1006" s="18" t="n">
        <v>250000</v>
      </c>
      <c r="F1006" s="18" t="n">
        <f aca="false">IF(C1006&lt;&gt;0,E1006/C1006*100,0)</f>
        <v>100</v>
      </c>
    </row>
    <row r="1007" customFormat="false" ht="12.75" hidden="false" customHeight="true" outlineLevel="0" collapsed="false">
      <c r="A1007" s="19" t="s">
        <v>13</v>
      </c>
      <c r="B1007" s="19"/>
      <c r="C1007" s="20" t="n">
        <v>250000</v>
      </c>
      <c r="D1007" s="20" t="n">
        <v>0</v>
      </c>
      <c r="E1007" s="20" t="n">
        <v>250000</v>
      </c>
      <c r="F1007" s="20" t="n">
        <f aca="false">IF(C1007&lt;&gt;0,E1007/C1007*100,0)</f>
        <v>100</v>
      </c>
    </row>
    <row r="1008" customFormat="false" ht="12.75" hidden="false" customHeight="true" outlineLevel="0" collapsed="false">
      <c r="A1008" s="9" t="s">
        <v>14</v>
      </c>
      <c r="B1008" s="9" t="s">
        <v>15</v>
      </c>
      <c r="C1008" s="10" t="n">
        <v>250000</v>
      </c>
      <c r="D1008" s="10" t="n">
        <v>0</v>
      </c>
      <c r="E1008" s="10" t="n">
        <v>250000</v>
      </c>
      <c r="F1008" s="10" t="n">
        <f aca="false">IF(C1008&lt;&gt;0,E1008/C1008*100,0)</f>
        <v>100</v>
      </c>
    </row>
    <row r="1009" customFormat="false" ht="12.75" hidden="false" customHeight="true" outlineLevel="0" collapsed="false">
      <c r="A1009" s="0" t="s">
        <v>145</v>
      </c>
      <c r="B1009" s="0" t="s">
        <v>146</v>
      </c>
      <c r="C1009" s="21" t="n">
        <v>250000</v>
      </c>
      <c r="D1009" s="21" t="n">
        <v>0</v>
      </c>
      <c r="E1009" s="21" t="n">
        <v>250000</v>
      </c>
      <c r="F1009" s="21" t="n">
        <f aca="false">IF(C1009&lt;&gt;0,E1009/C1009*100,0)</f>
        <v>100</v>
      </c>
    </row>
    <row r="1010" customFormat="false" ht="12.75" hidden="false" customHeight="true" outlineLevel="0" collapsed="false">
      <c r="A1010" s="15" t="s">
        <v>189</v>
      </c>
      <c r="B1010" s="15"/>
      <c r="C1010" s="16" t="n">
        <v>2028200</v>
      </c>
      <c r="D1010" s="16" t="n">
        <v>0</v>
      </c>
      <c r="E1010" s="16" t="n">
        <v>2028200</v>
      </c>
      <c r="F1010" s="16" t="n">
        <f aca="false">IF(C1010&lt;&gt;0,E1010/C1010*100,0)</f>
        <v>100</v>
      </c>
    </row>
    <row r="1011" customFormat="false" ht="12.75" hidden="false" customHeight="true" outlineLevel="0" collapsed="false">
      <c r="A1011" s="17" t="s">
        <v>190</v>
      </c>
      <c r="B1011" s="17"/>
      <c r="C1011" s="18" t="n">
        <v>950000</v>
      </c>
      <c r="D1011" s="18" t="n">
        <v>0</v>
      </c>
      <c r="E1011" s="18" t="n">
        <v>950000</v>
      </c>
      <c r="F1011" s="18" t="n">
        <f aca="false">IF(C1011&lt;&gt;0,E1011/C1011*100,0)</f>
        <v>100</v>
      </c>
    </row>
    <row r="1012" customFormat="false" ht="12.75" hidden="false" customHeight="true" outlineLevel="0" collapsed="false">
      <c r="A1012" s="19" t="s">
        <v>13</v>
      </c>
      <c r="B1012" s="19"/>
      <c r="C1012" s="20" t="n">
        <v>874000</v>
      </c>
      <c r="D1012" s="20" t="n">
        <v>0</v>
      </c>
      <c r="E1012" s="20" t="n">
        <v>874000</v>
      </c>
      <c r="F1012" s="20" t="n">
        <f aca="false">IF(C1012&lt;&gt;0,E1012/C1012*100,0)</f>
        <v>100</v>
      </c>
    </row>
    <row r="1013" customFormat="false" ht="12.75" hidden="false" customHeight="true" outlineLevel="0" collapsed="false">
      <c r="A1013" s="9" t="s">
        <v>14</v>
      </c>
      <c r="B1013" s="9" t="s">
        <v>15</v>
      </c>
      <c r="C1013" s="10" t="n">
        <v>874000</v>
      </c>
      <c r="D1013" s="10" t="n">
        <v>0</v>
      </c>
      <c r="E1013" s="10" t="n">
        <v>874000</v>
      </c>
      <c r="F1013" s="10" t="n">
        <f aca="false">IF(C1013&lt;&gt;0,E1013/C1013*100,0)</f>
        <v>100</v>
      </c>
    </row>
    <row r="1014" customFormat="false" ht="12.75" hidden="false" customHeight="true" outlineLevel="0" collapsed="false">
      <c r="A1014" s="0" t="s">
        <v>145</v>
      </c>
      <c r="B1014" s="0" t="s">
        <v>146</v>
      </c>
      <c r="C1014" s="21" t="n">
        <v>874000</v>
      </c>
      <c r="D1014" s="21" t="n">
        <v>0</v>
      </c>
      <c r="E1014" s="21" t="n">
        <v>874000</v>
      </c>
      <c r="F1014" s="21" t="n">
        <f aca="false">IF(C1014&lt;&gt;0,E1014/C1014*100,0)</f>
        <v>100</v>
      </c>
    </row>
    <row r="1015" customFormat="false" ht="12.75" hidden="false" customHeight="true" outlineLevel="0" collapsed="false">
      <c r="A1015" s="19" t="s">
        <v>191</v>
      </c>
      <c r="B1015" s="19"/>
      <c r="C1015" s="20" t="n">
        <v>76000</v>
      </c>
      <c r="D1015" s="20" t="n">
        <v>0</v>
      </c>
      <c r="E1015" s="20" t="n">
        <v>76000</v>
      </c>
      <c r="F1015" s="20" t="n">
        <f aca="false">IF(C1015&lt;&gt;0,E1015/C1015*100,0)</f>
        <v>100</v>
      </c>
    </row>
    <row r="1016" customFormat="false" ht="12.75" hidden="false" customHeight="true" outlineLevel="0" collapsed="false">
      <c r="A1016" s="9" t="s">
        <v>14</v>
      </c>
      <c r="B1016" s="9" t="s">
        <v>15</v>
      </c>
      <c r="C1016" s="10" t="n">
        <v>76000</v>
      </c>
      <c r="D1016" s="10" t="n">
        <v>0</v>
      </c>
      <c r="E1016" s="10" t="n">
        <v>76000</v>
      </c>
      <c r="F1016" s="10" t="n">
        <f aca="false">IF(C1016&lt;&gt;0,E1016/C1016*100,0)</f>
        <v>100</v>
      </c>
    </row>
    <row r="1017" customFormat="false" ht="12.75" hidden="false" customHeight="true" outlineLevel="0" collapsed="false">
      <c r="A1017" s="0" t="s">
        <v>145</v>
      </c>
      <c r="B1017" s="0" t="s">
        <v>146</v>
      </c>
      <c r="C1017" s="21" t="n">
        <v>76000</v>
      </c>
      <c r="D1017" s="21" t="n">
        <v>0</v>
      </c>
      <c r="E1017" s="21" t="n">
        <v>76000</v>
      </c>
      <c r="F1017" s="21" t="n">
        <f aca="false">IF(C1017&lt;&gt;0,E1017/C1017*100,0)</f>
        <v>100</v>
      </c>
    </row>
    <row r="1018" customFormat="false" ht="12.75" hidden="false" customHeight="true" outlineLevel="0" collapsed="false">
      <c r="A1018" s="17" t="s">
        <v>192</v>
      </c>
      <c r="B1018" s="17"/>
      <c r="C1018" s="18" t="n">
        <v>1029000</v>
      </c>
      <c r="D1018" s="18" t="n">
        <v>0</v>
      </c>
      <c r="E1018" s="18" t="n">
        <v>1029000</v>
      </c>
      <c r="F1018" s="18" t="n">
        <f aca="false">IF(C1018&lt;&gt;0,E1018/C1018*100,0)</f>
        <v>100</v>
      </c>
    </row>
    <row r="1019" customFormat="false" ht="12.75" hidden="false" customHeight="true" outlineLevel="0" collapsed="false">
      <c r="A1019" s="19" t="s">
        <v>13</v>
      </c>
      <c r="B1019" s="19"/>
      <c r="C1019" s="20" t="n">
        <v>129000</v>
      </c>
      <c r="D1019" s="20" t="n">
        <v>0</v>
      </c>
      <c r="E1019" s="20" t="n">
        <v>129000</v>
      </c>
      <c r="F1019" s="20" t="n">
        <f aca="false">IF(C1019&lt;&gt;0,E1019/C1019*100,0)</f>
        <v>100</v>
      </c>
    </row>
    <row r="1020" customFormat="false" ht="12.75" hidden="false" customHeight="true" outlineLevel="0" collapsed="false">
      <c r="A1020" s="9" t="s">
        <v>14</v>
      </c>
      <c r="B1020" s="9" t="s">
        <v>15</v>
      </c>
      <c r="C1020" s="10" t="n">
        <v>129000</v>
      </c>
      <c r="D1020" s="10" t="n">
        <v>0</v>
      </c>
      <c r="E1020" s="10" t="n">
        <v>129000</v>
      </c>
      <c r="F1020" s="10" t="n">
        <f aca="false">IF(C1020&lt;&gt;0,E1020/C1020*100,0)</f>
        <v>100</v>
      </c>
    </row>
    <row r="1021" customFormat="false" ht="12.75" hidden="false" customHeight="true" outlineLevel="0" collapsed="false">
      <c r="A1021" s="0" t="s">
        <v>18</v>
      </c>
      <c r="B1021" s="0" t="s">
        <v>19</v>
      </c>
      <c r="C1021" s="21" t="n">
        <v>129000</v>
      </c>
      <c r="D1021" s="21" t="n">
        <v>0</v>
      </c>
      <c r="E1021" s="21" t="n">
        <v>129000</v>
      </c>
      <c r="F1021" s="21" t="n">
        <f aca="false">IF(C1021&lt;&gt;0,E1021/C1021*100,0)</f>
        <v>100</v>
      </c>
    </row>
    <row r="1022" customFormat="false" ht="12.75" hidden="false" customHeight="true" outlineLevel="0" collapsed="false">
      <c r="A1022" s="19" t="s">
        <v>191</v>
      </c>
      <c r="B1022" s="19"/>
      <c r="C1022" s="20" t="n">
        <v>900000</v>
      </c>
      <c r="D1022" s="20" t="n">
        <v>0</v>
      </c>
      <c r="E1022" s="20" t="n">
        <v>900000</v>
      </c>
      <c r="F1022" s="20" t="n">
        <f aca="false">IF(C1022&lt;&gt;0,E1022/C1022*100,0)</f>
        <v>100</v>
      </c>
    </row>
    <row r="1023" customFormat="false" ht="12.75" hidden="false" customHeight="true" outlineLevel="0" collapsed="false">
      <c r="A1023" s="9" t="s">
        <v>14</v>
      </c>
      <c r="B1023" s="9" t="s">
        <v>15</v>
      </c>
      <c r="C1023" s="10" t="n">
        <v>900000</v>
      </c>
      <c r="D1023" s="10" t="n">
        <v>0</v>
      </c>
      <c r="E1023" s="10" t="n">
        <v>900000</v>
      </c>
      <c r="F1023" s="10" t="n">
        <f aca="false">IF(C1023&lt;&gt;0,E1023/C1023*100,0)</f>
        <v>100</v>
      </c>
    </row>
    <row r="1024" customFormat="false" ht="12.75" hidden="false" customHeight="true" outlineLevel="0" collapsed="false">
      <c r="A1024" s="0" t="s">
        <v>18</v>
      </c>
      <c r="B1024" s="0" t="s">
        <v>19</v>
      </c>
      <c r="C1024" s="21" t="n">
        <v>900000</v>
      </c>
      <c r="D1024" s="21" t="n">
        <v>0</v>
      </c>
      <c r="E1024" s="21" t="n">
        <v>900000</v>
      </c>
      <c r="F1024" s="21" t="n">
        <f aca="false">IF(C1024&lt;&gt;0,E1024/C1024*100,0)</f>
        <v>100</v>
      </c>
    </row>
    <row r="1025" customFormat="false" ht="12.75" hidden="false" customHeight="true" outlineLevel="0" collapsed="false">
      <c r="A1025" s="17" t="s">
        <v>193</v>
      </c>
      <c r="B1025" s="17"/>
      <c r="C1025" s="18" t="n">
        <v>20000</v>
      </c>
      <c r="D1025" s="18" t="n">
        <v>0</v>
      </c>
      <c r="E1025" s="18" t="n">
        <v>20000</v>
      </c>
      <c r="F1025" s="18" t="n">
        <f aca="false">IF(C1025&lt;&gt;0,E1025/C1025*100,0)</f>
        <v>100</v>
      </c>
    </row>
    <row r="1026" customFormat="false" ht="12.75" hidden="false" customHeight="true" outlineLevel="0" collapsed="false">
      <c r="A1026" s="19" t="s">
        <v>13</v>
      </c>
      <c r="B1026" s="19"/>
      <c r="C1026" s="20" t="n">
        <v>20000</v>
      </c>
      <c r="D1026" s="20" t="n">
        <v>0</v>
      </c>
      <c r="E1026" s="20" t="n">
        <v>20000</v>
      </c>
      <c r="F1026" s="20" t="n">
        <f aca="false">IF(C1026&lt;&gt;0,E1026/C1026*100,0)</f>
        <v>100</v>
      </c>
    </row>
    <row r="1027" customFormat="false" ht="12.75" hidden="false" customHeight="true" outlineLevel="0" collapsed="false">
      <c r="A1027" s="9" t="s">
        <v>14</v>
      </c>
      <c r="B1027" s="9" t="s">
        <v>15</v>
      </c>
      <c r="C1027" s="10" t="n">
        <v>20000</v>
      </c>
      <c r="D1027" s="10" t="n">
        <v>0</v>
      </c>
      <c r="E1027" s="10" t="n">
        <v>20000</v>
      </c>
      <c r="F1027" s="10" t="n">
        <f aca="false">IF(C1027&lt;&gt;0,E1027/C1027*100,0)</f>
        <v>100</v>
      </c>
    </row>
    <row r="1028" customFormat="false" ht="12.75" hidden="false" customHeight="true" outlineLevel="0" collapsed="false">
      <c r="A1028" s="0" t="s">
        <v>194</v>
      </c>
      <c r="B1028" s="0" t="s">
        <v>195</v>
      </c>
      <c r="C1028" s="21" t="n">
        <v>20000</v>
      </c>
      <c r="D1028" s="21" t="n">
        <v>0</v>
      </c>
      <c r="E1028" s="21" t="n">
        <v>20000</v>
      </c>
      <c r="F1028" s="21" t="n">
        <f aca="false">IF(C1028&lt;&gt;0,E1028/C1028*100,0)</f>
        <v>100</v>
      </c>
    </row>
    <row r="1029" customFormat="false" ht="12.75" hidden="false" customHeight="true" outlineLevel="0" collapsed="false">
      <c r="A1029" s="17" t="s">
        <v>196</v>
      </c>
      <c r="B1029" s="17"/>
      <c r="C1029" s="18" t="n">
        <v>29200</v>
      </c>
      <c r="D1029" s="18" t="n">
        <v>0</v>
      </c>
      <c r="E1029" s="18" t="n">
        <v>29200</v>
      </c>
      <c r="F1029" s="18" t="n">
        <f aca="false">IF(C1029&lt;&gt;0,E1029/C1029*100,0)</f>
        <v>100</v>
      </c>
    </row>
    <row r="1030" customFormat="false" ht="12.75" hidden="false" customHeight="true" outlineLevel="0" collapsed="false">
      <c r="A1030" s="19" t="s">
        <v>13</v>
      </c>
      <c r="B1030" s="19"/>
      <c r="C1030" s="20" t="n">
        <v>29200</v>
      </c>
      <c r="D1030" s="20" t="n">
        <v>0</v>
      </c>
      <c r="E1030" s="20" t="n">
        <v>29200</v>
      </c>
      <c r="F1030" s="20" t="n">
        <f aca="false">IF(C1030&lt;&gt;0,E1030/C1030*100,0)</f>
        <v>100</v>
      </c>
    </row>
    <row r="1031" customFormat="false" ht="12.75" hidden="false" customHeight="true" outlineLevel="0" collapsed="false">
      <c r="A1031" s="9" t="s">
        <v>14</v>
      </c>
      <c r="B1031" s="9" t="s">
        <v>15</v>
      </c>
      <c r="C1031" s="10" t="n">
        <v>29200</v>
      </c>
      <c r="D1031" s="10" t="n">
        <v>0</v>
      </c>
      <c r="E1031" s="10" t="n">
        <v>29200</v>
      </c>
      <c r="F1031" s="10" t="n">
        <f aca="false">IF(C1031&lt;&gt;0,E1031/C1031*100,0)</f>
        <v>100</v>
      </c>
    </row>
    <row r="1032" customFormat="false" ht="12.75" hidden="false" customHeight="true" outlineLevel="0" collapsed="false">
      <c r="A1032" s="0" t="s">
        <v>22</v>
      </c>
      <c r="B1032" s="0" t="s">
        <v>23</v>
      </c>
      <c r="C1032" s="21" t="n">
        <v>29200</v>
      </c>
      <c r="D1032" s="21" t="n">
        <v>0</v>
      </c>
      <c r="E1032" s="21" t="n">
        <v>29200</v>
      </c>
      <c r="F1032" s="21" t="n">
        <f aca="false">IF(C1032&lt;&gt;0,E1032/C1032*100,0)</f>
        <v>100</v>
      </c>
    </row>
    <row r="1033" customFormat="false" ht="12.75" hidden="false" customHeight="true" outlineLevel="0" collapsed="false">
      <c r="A1033" s="15" t="s">
        <v>197</v>
      </c>
      <c r="B1033" s="15"/>
      <c r="C1033" s="16" t="n">
        <v>2731100</v>
      </c>
      <c r="D1033" s="16" t="n">
        <v>0</v>
      </c>
      <c r="E1033" s="16" t="n">
        <v>2731100</v>
      </c>
      <c r="F1033" s="16" t="n">
        <f aca="false">IF(C1033&lt;&gt;0,E1033/C1033*100,0)</f>
        <v>100</v>
      </c>
    </row>
    <row r="1034" customFormat="false" ht="12.75" hidden="false" customHeight="true" outlineLevel="0" collapsed="false">
      <c r="A1034" s="17" t="s">
        <v>198</v>
      </c>
      <c r="B1034" s="17"/>
      <c r="C1034" s="18" t="n">
        <v>990000</v>
      </c>
      <c r="D1034" s="18" t="n">
        <v>0</v>
      </c>
      <c r="E1034" s="18" t="n">
        <v>990000</v>
      </c>
      <c r="F1034" s="18" t="n">
        <f aca="false">IF(C1034&lt;&gt;0,E1034/C1034*100,0)</f>
        <v>100</v>
      </c>
    </row>
    <row r="1035" customFormat="false" ht="12.75" hidden="false" customHeight="true" outlineLevel="0" collapsed="false">
      <c r="A1035" s="19" t="s">
        <v>13</v>
      </c>
      <c r="B1035" s="19"/>
      <c r="C1035" s="20" t="n">
        <v>840000</v>
      </c>
      <c r="D1035" s="20" t="n">
        <v>0</v>
      </c>
      <c r="E1035" s="20" t="n">
        <v>840000</v>
      </c>
      <c r="F1035" s="20" t="n">
        <f aca="false">IF(C1035&lt;&gt;0,E1035/C1035*100,0)</f>
        <v>100</v>
      </c>
    </row>
    <row r="1036" customFormat="false" ht="12.75" hidden="false" customHeight="true" outlineLevel="0" collapsed="false">
      <c r="A1036" s="9" t="s">
        <v>14</v>
      </c>
      <c r="B1036" s="9" t="s">
        <v>15</v>
      </c>
      <c r="C1036" s="10" t="n">
        <v>611800</v>
      </c>
      <c r="D1036" s="10" t="n">
        <v>0</v>
      </c>
      <c r="E1036" s="10" t="n">
        <v>611800</v>
      </c>
      <c r="F1036" s="10" t="n">
        <f aca="false">IF(C1036&lt;&gt;0,E1036/C1036*100,0)</f>
        <v>100</v>
      </c>
    </row>
    <row r="1037" customFormat="false" ht="12.75" hidden="false" customHeight="true" outlineLevel="0" collapsed="false">
      <c r="A1037" s="0" t="s">
        <v>18</v>
      </c>
      <c r="B1037" s="0" t="s">
        <v>19</v>
      </c>
      <c r="C1037" s="21" t="n">
        <v>611800</v>
      </c>
      <c r="D1037" s="21" t="n">
        <v>0</v>
      </c>
      <c r="E1037" s="21" t="n">
        <v>611800</v>
      </c>
      <c r="F1037" s="21" t="n">
        <f aca="false">IF(C1037&lt;&gt;0,E1037/C1037*100,0)</f>
        <v>100</v>
      </c>
    </row>
    <row r="1038" customFormat="false" ht="12.75" hidden="false" customHeight="true" outlineLevel="0" collapsed="false">
      <c r="A1038" s="9" t="s">
        <v>25</v>
      </c>
      <c r="B1038" s="9" t="s">
        <v>26</v>
      </c>
      <c r="C1038" s="10" t="n">
        <v>228200</v>
      </c>
      <c r="D1038" s="10" t="n">
        <v>0</v>
      </c>
      <c r="E1038" s="10" t="n">
        <v>228200</v>
      </c>
      <c r="F1038" s="10" t="n">
        <f aca="false">IF(C1038&lt;&gt;0,E1038/C1038*100,0)</f>
        <v>100</v>
      </c>
    </row>
    <row r="1039" customFormat="false" ht="12.75" hidden="false" customHeight="true" outlineLevel="0" collapsed="false">
      <c r="A1039" s="0" t="s">
        <v>27</v>
      </c>
      <c r="B1039" s="0" t="s">
        <v>28</v>
      </c>
      <c r="C1039" s="21" t="n">
        <v>228200</v>
      </c>
      <c r="D1039" s="21" t="n">
        <v>0</v>
      </c>
      <c r="E1039" s="21" t="n">
        <v>228200</v>
      </c>
      <c r="F1039" s="21" t="n">
        <f aca="false">IF(C1039&lt;&gt;0,E1039/C1039*100,0)</f>
        <v>100</v>
      </c>
    </row>
    <row r="1040" customFormat="false" ht="12.75" hidden="false" customHeight="true" outlineLevel="0" collapsed="false">
      <c r="A1040" s="19" t="s">
        <v>142</v>
      </c>
      <c r="B1040" s="19"/>
      <c r="C1040" s="20" t="n">
        <v>150000</v>
      </c>
      <c r="D1040" s="20" t="n">
        <v>0</v>
      </c>
      <c r="E1040" s="20" t="n">
        <v>150000</v>
      </c>
      <c r="F1040" s="20" t="n">
        <f aca="false">IF(C1040&lt;&gt;0,E1040/C1040*100,0)</f>
        <v>100</v>
      </c>
    </row>
    <row r="1041" customFormat="false" ht="12.75" hidden="false" customHeight="true" outlineLevel="0" collapsed="false">
      <c r="A1041" s="9" t="s">
        <v>14</v>
      </c>
      <c r="B1041" s="9" t="s">
        <v>15</v>
      </c>
      <c r="C1041" s="10" t="n">
        <v>7400</v>
      </c>
      <c r="D1041" s="10" t="n">
        <v>0</v>
      </c>
      <c r="E1041" s="10" t="n">
        <v>7400</v>
      </c>
      <c r="F1041" s="10" t="n">
        <f aca="false">IF(C1041&lt;&gt;0,E1041/C1041*100,0)</f>
        <v>100</v>
      </c>
    </row>
    <row r="1042" customFormat="false" ht="12.75" hidden="false" customHeight="true" outlineLevel="0" collapsed="false">
      <c r="A1042" s="0" t="s">
        <v>18</v>
      </c>
      <c r="B1042" s="0" t="s">
        <v>19</v>
      </c>
      <c r="C1042" s="21" t="n">
        <v>7400</v>
      </c>
      <c r="D1042" s="21" t="n">
        <v>0</v>
      </c>
      <c r="E1042" s="21" t="n">
        <v>7400</v>
      </c>
      <c r="F1042" s="21" t="n">
        <f aca="false">IF(C1042&lt;&gt;0,E1042/C1042*100,0)</f>
        <v>100</v>
      </c>
    </row>
    <row r="1043" customFormat="false" ht="12.75" hidden="false" customHeight="true" outlineLevel="0" collapsed="false">
      <c r="A1043" s="9" t="s">
        <v>25</v>
      </c>
      <c r="B1043" s="9" t="s">
        <v>26</v>
      </c>
      <c r="C1043" s="10" t="n">
        <v>142600</v>
      </c>
      <c r="D1043" s="10" t="n">
        <v>0</v>
      </c>
      <c r="E1043" s="10" t="n">
        <v>142600</v>
      </c>
      <c r="F1043" s="10" t="n">
        <f aca="false">IF(C1043&lt;&gt;0,E1043/C1043*100,0)</f>
        <v>100</v>
      </c>
    </row>
    <row r="1044" customFormat="false" ht="12.75" hidden="false" customHeight="true" outlineLevel="0" collapsed="false">
      <c r="A1044" s="0" t="s">
        <v>27</v>
      </c>
      <c r="B1044" s="0" t="s">
        <v>28</v>
      </c>
      <c r="C1044" s="21" t="n">
        <v>142600</v>
      </c>
      <c r="D1044" s="21" t="n">
        <v>0</v>
      </c>
      <c r="E1044" s="21" t="n">
        <v>142600</v>
      </c>
      <c r="F1044" s="21" t="n">
        <f aca="false">IF(C1044&lt;&gt;0,E1044/C1044*100,0)</f>
        <v>100</v>
      </c>
    </row>
    <row r="1045" customFormat="false" ht="12.75" hidden="false" customHeight="true" outlineLevel="0" collapsed="false">
      <c r="A1045" s="17" t="s">
        <v>199</v>
      </c>
      <c r="B1045" s="17"/>
      <c r="C1045" s="18" t="n">
        <v>1670000</v>
      </c>
      <c r="D1045" s="18" t="n">
        <v>0</v>
      </c>
      <c r="E1045" s="18" t="n">
        <v>1670000</v>
      </c>
      <c r="F1045" s="18" t="n">
        <f aca="false">IF(C1045&lt;&gt;0,E1045/C1045*100,0)</f>
        <v>100</v>
      </c>
    </row>
    <row r="1046" customFormat="false" ht="12.75" hidden="false" customHeight="true" outlineLevel="0" collapsed="false">
      <c r="A1046" s="19" t="s">
        <v>13</v>
      </c>
      <c r="B1046" s="19"/>
      <c r="C1046" s="20" t="n">
        <v>1670000</v>
      </c>
      <c r="D1046" s="20" t="n">
        <v>0</v>
      </c>
      <c r="E1046" s="20" t="n">
        <v>1670000</v>
      </c>
      <c r="F1046" s="20" t="n">
        <f aca="false">IF(C1046&lt;&gt;0,E1046/C1046*100,0)</f>
        <v>100</v>
      </c>
    </row>
    <row r="1047" customFormat="false" ht="12.75" hidden="false" customHeight="true" outlineLevel="0" collapsed="false">
      <c r="A1047" s="9" t="s">
        <v>14</v>
      </c>
      <c r="B1047" s="9" t="s">
        <v>15</v>
      </c>
      <c r="C1047" s="10" t="n">
        <v>1670000</v>
      </c>
      <c r="D1047" s="10" t="n">
        <v>0</v>
      </c>
      <c r="E1047" s="10" t="n">
        <v>1670000</v>
      </c>
      <c r="F1047" s="10" t="n">
        <f aca="false">IF(C1047&lt;&gt;0,E1047/C1047*100,0)</f>
        <v>100</v>
      </c>
    </row>
    <row r="1048" customFormat="false" ht="12.75" hidden="false" customHeight="true" outlineLevel="0" collapsed="false">
      <c r="A1048" s="0" t="s">
        <v>18</v>
      </c>
      <c r="B1048" s="0" t="s">
        <v>19</v>
      </c>
      <c r="C1048" s="21" t="n">
        <v>1670000</v>
      </c>
      <c r="D1048" s="21" t="n">
        <v>0</v>
      </c>
      <c r="E1048" s="21" t="n">
        <v>1670000</v>
      </c>
      <c r="F1048" s="21" t="n">
        <f aca="false">IF(C1048&lt;&gt;0,E1048/C1048*100,0)</f>
        <v>100</v>
      </c>
    </row>
    <row r="1049" customFormat="false" ht="12.75" hidden="false" customHeight="true" outlineLevel="0" collapsed="false">
      <c r="A1049" s="17" t="s">
        <v>200</v>
      </c>
      <c r="B1049" s="17"/>
      <c r="C1049" s="18" t="n">
        <v>5300</v>
      </c>
      <c r="D1049" s="18" t="n">
        <v>0</v>
      </c>
      <c r="E1049" s="18" t="n">
        <v>5300</v>
      </c>
      <c r="F1049" s="18" t="n">
        <f aca="false">IF(C1049&lt;&gt;0,E1049/C1049*100,0)</f>
        <v>100</v>
      </c>
    </row>
    <row r="1050" customFormat="false" ht="12.75" hidden="false" customHeight="true" outlineLevel="0" collapsed="false">
      <c r="A1050" s="19" t="s">
        <v>13</v>
      </c>
      <c r="B1050" s="19"/>
      <c r="C1050" s="20" t="n">
        <v>5300</v>
      </c>
      <c r="D1050" s="20" t="n">
        <v>0</v>
      </c>
      <c r="E1050" s="20" t="n">
        <v>5300</v>
      </c>
      <c r="F1050" s="20" t="n">
        <f aca="false">IF(C1050&lt;&gt;0,E1050/C1050*100,0)</f>
        <v>100</v>
      </c>
    </row>
    <row r="1051" customFormat="false" ht="12.75" hidden="false" customHeight="true" outlineLevel="0" collapsed="false">
      <c r="A1051" s="9" t="s">
        <v>14</v>
      </c>
      <c r="B1051" s="9" t="s">
        <v>15</v>
      </c>
      <c r="C1051" s="10" t="n">
        <v>5300</v>
      </c>
      <c r="D1051" s="10" t="n">
        <v>0</v>
      </c>
      <c r="E1051" s="10" t="n">
        <v>5300</v>
      </c>
      <c r="F1051" s="10" t="n">
        <f aca="false">IF(C1051&lt;&gt;0,E1051/C1051*100,0)</f>
        <v>100</v>
      </c>
    </row>
    <row r="1052" customFormat="false" ht="12.75" hidden="false" customHeight="true" outlineLevel="0" collapsed="false">
      <c r="A1052" s="0" t="s">
        <v>22</v>
      </c>
      <c r="B1052" s="0" t="s">
        <v>23</v>
      </c>
      <c r="C1052" s="21" t="n">
        <v>5300</v>
      </c>
      <c r="D1052" s="21" t="n">
        <v>0</v>
      </c>
      <c r="E1052" s="21" t="n">
        <v>5300</v>
      </c>
      <c r="F1052" s="21" t="n">
        <f aca="false">IF(C1052&lt;&gt;0,E1052/C1052*100,0)</f>
        <v>100</v>
      </c>
    </row>
    <row r="1053" customFormat="false" ht="12.75" hidden="false" customHeight="true" outlineLevel="0" collapsed="false">
      <c r="A1053" s="17" t="s">
        <v>201</v>
      </c>
      <c r="B1053" s="17"/>
      <c r="C1053" s="18" t="n">
        <v>65800</v>
      </c>
      <c r="D1053" s="18" t="n">
        <v>0</v>
      </c>
      <c r="E1053" s="18" t="n">
        <v>65800</v>
      </c>
      <c r="F1053" s="18" t="n">
        <f aca="false">IF(C1053&lt;&gt;0,E1053/C1053*100,0)</f>
        <v>100</v>
      </c>
    </row>
    <row r="1054" customFormat="false" ht="12.75" hidden="false" customHeight="true" outlineLevel="0" collapsed="false">
      <c r="A1054" s="19" t="s">
        <v>13</v>
      </c>
      <c r="B1054" s="19"/>
      <c r="C1054" s="20" t="n">
        <v>13200</v>
      </c>
      <c r="D1054" s="20" t="n">
        <v>0</v>
      </c>
      <c r="E1054" s="20" t="n">
        <v>13200</v>
      </c>
      <c r="F1054" s="20" t="n">
        <f aca="false">IF(C1054&lt;&gt;0,E1054/C1054*100,0)</f>
        <v>100</v>
      </c>
    </row>
    <row r="1055" customFormat="false" ht="12.75" hidden="false" customHeight="true" outlineLevel="0" collapsed="false">
      <c r="A1055" s="9" t="s">
        <v>14</v>
      </c>
      <c r="B1055" s="9" t="s">
        <v>15</v>
      </c>
      <c r="C1055" s="10" t="n">
        <v>13200</v>
      </c>
      <c r="D1055" s="10" t="n">
        <v>0</v>
      </c>
      <c r="E1055" s="10" t="n">
        <v>13200</v>
      </c>
      <c r="F1055" s="10" t="n">
        <f aca="false">IF(C1055&lt;&gt;0,E1055/C1055*100,0)</f>
        <v>100</v>
      </c>
    </row>
    <row r="1056" customFormat="false" ht="12.75" hidden="false" customHeight="true" outlineLevel="0" collapsed="false">
      <c r="A1056" s="0" t="s">
        <v>16</v>
      </c>
      <c r="B1056" s="0" t="s">
        <v>17</v>
      </c>
      <c r="C1056" s="21" t="n">
        <v>10900</v>
      </c>
      <c r="D1056" s="21" t="n">
        <v>0</v>
      </c>
      <c r="E1056" s="21" t="n">
        <v>10900</v>
      </c>
      <c r="F1056" s="21" t="n">
        <f aca="false">IF(C1056&lt;&gt;0,E1056/C1056*100,0)</f>
        <v>100</v>
      </c>
    </row>
    <row r="1057" customFormat="false" ht="12.75" hidden="false" customHeight="true" outlineLevel="0" collapsed="false">
      <c r="A1057" s="0" t="s">
        <v>18</v>
      </c>
      <c r="B1057" s="0" t="s">
        <v>19</v>
      </c>
      <c r="C1057" s="21" t="n">
        <v>2300</v>
      </c>
      <c r="D1057" s="21" t="n">
        <v>0</v>
      </c>
      <c r="E1057" s="21" t="n">
        <v>2300</v>
      </c>
      <c r="F1057" s="21" t="n">
        <f aca="false">IF(C1057&lt;&gt;0,E1057/C1057*100,0)</f>
        <v>100</v>
      </c>
    </row>
    <row r="1058" customFormat="false" ht="12.75" hidden="false" customHeight="true" outlineLevel="0" collapsed="false">
      <c r="A1058" s="19" t="s">
        <v>54</v>
      </c>
      <c r="B1058" s="19"/>
      <c r="C1058" s="20" t="n">
        <v>52600</v>
      </c>
      <c r="D1058" s="20" t="n">
        <v>0</v>
      </c>
      <c r="E1058" s="20" t="n">
        <v>52600</v>
      </c>
      <c r="F1058" s="20" t="n">
        <f aca="false">IF(C1058&lt;&gt;0,E1058/C1058*100,0)</f>
        <v>100</v>
      </c>
    </row>
    <row r="1059" customFormat="false" ht="12.75" hidden="false" customHeight="true" outlineLevel="0" collapsed="false">
      <c r="A1059" s="9" t="s">
        <v>14</v>
      </c>
      <c r="B1059" s="9" t="s">
        <v>15</v>
      </c>
      <c r="C1059" s="10" t="n">
        <v>52600</v>
      </c>
      <c r="D1059" s="10" t="n">
        <v>0</v>
      </c>
      <c r="E1059" s="10" t="n">
        <v>52600</v>
      </c>
      <c r="F1059" s="10" t="n">
        <f aca="false">IF(C1059&lt;&gt;0,E1059/C1059*100,0)</f>
        <v>100</v>
      </c>
    </row>
    <row r="1060" customFormat="false" ht="12.75" hidden="false" customHeight="true" outlineLevel="0" collapsed="false">
      <c r="A1060" s="0" t="s">
        <v>16</v>
      </c>
      <c r="B1060" s="0" t="s">
        <v>17</v>
      </c>
      <c r="C1060" s="21" t="n">
        <v>43400</v>
      </c>
      <c r="D1060" s="21" t="n">
        <v>0</v>
      </c>
      <c r="E1060" s="21" t="n">
        <v>43400</v>
      </c>
      <c r="F1060" s="21" t="n">
        <f aca="false">IF(C1060&lt;&gt;0,E1060/C1060*100,0)</f>
        <v>100</v>
      </c>
    </row>
    <row r="1061" customFormat="false" ht="12.75" hidden="false" customHeight="true" outlineLevel="0" collapsed="false">
      <c r="A1061" s="0" t="s">
        <v>18</v>
      </c>
      <c r="B1061" s="0" t="s">
        <v>19</v>
      </c>
      <c r="C1061" s="21" t="n">
        <v>9200</v>
      </c>
      <c r="D1061" s="21" t="n">
        <v>0</v>
      </c>
      <c r="E1061" s="21" t="n">
        <v>9200</v>
      </c>
      <c r="F1061" s="21" t="n">
        <f aca="false">IF(C1061&lt;&gt;0,E1061/C1061*100,0)</f>
        <v>100</v>
      </c>
    </row>
    <row r="1062" customFormat="false" ht="12.75" hidden="false" customHeight="true" outlineLevel="0" collapsed="false">
      <c r="A1062" s="15" t="s">
        <v>202</v>
      </c>
      <c r="B1062" s="15"/>
      <c r="C1062" s="16" t="n">
        <v>244000</v>
      </c>
      <c r="D1062" s="16" t="n">
        <v>10000</v>
      </c>
      <c r="E1062" s="16" t="n">
        <v>254000</v>
      </c>
      <c r="F1062" s="16" t="n">
        <f aca="false">IF(C1062&lt;&gt;0,E1062/C1062*100,0)</f>
        <v>104.098360655738</v>
      </c>
    </row>
    <row r="1063" customFormat="false" ht="12.75" hidden="false" customHeight="true" outlineLevel="0" collapsed="false">
      <c r="A1063" s="17" t="s">
        <v>203</v>
      </c>
      <c r="B1063" s="17"/>
      <c r="C1063" s="18" t="n">
        <v>130000</v>
      </c>
      <c r="D1063" s="18" t="n">
        <v>10000</v>
      </c>
      <c r="E1063" s="18" t="n">
        <v>140000</v>
      </c>
      <c r="F1063" s="18" t="n">
        <f aca="false">IF(C1063&lt;&gt;0,E1063/C1063*100,0)</f>
        <v>107.692307692308</v>
      </c>
    </row>
    <row r="1064" customFormat="false" ht="12.75" hidden="false" customHeight="true" outlineLevel="0" collapsed="false">
      <c r="A1064" s="19" t="s">
        <v>13</v>
      </c>
      <c r="B1064" s="19"/>
      <c r="C1064" s="20" t="n">
        <v>130000</v>
      </c>
      <c r="D1064" s="20" t="n">
        <v>10000</v>
      </c>
      <c r="E1064" s="20" t="n">
        <v>140000</v>
      </c>
      <c r="F1064" s="20" t="n">
        <f aca="false">IF(C1064&lt;&gt;0,E1064/C1064*100,0)</f>
        <v>107.692307692308</v>
      </c>
    </row>
    <row r="1065" customFormat="false" ht="12.75" hidden="false" customHeight="true" outlineLevel="0" collapsed="false">
      <c r="A1065" s="9" t="s">
        <v>14</v>
      </c>
      <c r="B1065" s="9" t="s">
        <v>15</v>
      </c>
      <c r="C1065" s="10" t="n">
        <v>130000</v>
      </c>
      <c r="D1065" s="10" t="n">
        <v>10000</v>
      </c>
      <c r="E1065" s="10" t="n">
        <v>140000</v>
      </c>
      <c r="F1065" s="10" t="n">
        <f aca="false">IF(C1065&lt;&gt;0,E1065/C1065*100,0)</f>
        <v>107.692307692308</v>
      </c>
    </row>
    <row r="1066" customFormat="false" ht="12.75" hidden="false" customHeight="true" outlineLevel="0" collapsed="false">
      <c r="A1066" s="0" t="s">
        <v>18</v>
      </c>
      <c r="B1066" s="0" t="s">
        <v>19</v>
      </c>
      <c r="C1066" s="21" t="n">
        <v>10000</v>
      </c>
      <c r="D1066" s="21" t="n">
        <v>0</v>
      </c>
      <c r="E1066" s="21" t="n">
        <v>10000</v>
      </c>
      <c r="F1066" s="21" t="n">
        <f aca="false">IF(C1066&lt;&gt;0,E1066/C1066*100,0)</f>
        <v>100</v>
      </c>
    </row>
    <row r="1067" customFormat="false" ht="12.75" hidden="false" customHeight="true" outlineLevel="0" collapsed="false">
      <c r="A1067" s="0" t="s">
        <v>22</v>
      </c>
      <c r="B1067" s="0" t="s">
        <v>23</v>
      </c>
      <c r="C1067" s="21" t="n">
        <v>120000</v>
      </c>
      <c r="D1067" s="21" t="n">
        <v>10000</v>
      </c>
      <c r="E1067" s="21" t="n">
        <v>130000</v>
      </c>
      <c r="F1067" s="21" t="n">
        <f aca="false">IF(C1067&lt;&gt;0,E1067/C1067*100,0)</f>
        <v>108.333333333333</v>
      </c>
    </row>
    <row r="1068" customFormat="false" ht="12.75" hidden="false" customHeight="true" outlineLevel="0" collapsed="false">
      <c r="A1068" s="17" t="s">
        <v>204</v>
      </c>
      <c r="B1068" s="17"/>
      <c r="C1068" s="18" t="n">
        <v>100000</v>
      </c>
      <c r="D1068" s="18" t="n">
        <v>0</v>
      </c>
      <c r="E1068" s="18" t="n">
        <v>100000</v>
      </c>
      <c r="F1068" s="18" t="n">
        <f aca="false">IF(C1068&lt;&gt;0,E1068/C1068*100,0)</f>
        <v>100</v>
      </c>
    </row>
    <row r="1069" customFormat="false" ht="12.75" hidden="false" customHeight="true" outlineLevel="0" collapsed="false">
      <c r="A1069" s="19" t="s">
        <v>13</v>
      </c>
      <c r="B1069" s="19"/>
      <c r="C1069" s="20" t="n">
        <v>92000</v>
      </c>
      <c r="D1069" s="20" t="n">
        <v>0</v>
      </c>
      <c r="E1069" s="20" t="n">
        <v>92000</v>
      </c>
      <c r="F1069" s="20" t="n">
        <f aca="false">IF(C1069&lt;&gt;0,E1069/C1069*100,0)</f>
        <v>100</v>
      </c>
    </row>
    <row r="1070" customFormat="false" ht="12.75" hidden="false" customHeight="true" outlineLevel="0" collapsed="false">
      <c r="A1070" s="9" t="s">
        <v>14</v>
      </c>
      <c r="B1070" s="9" t="s">
        <v>15</v>
      </c>
      <c r="C1070" s="10" t="n">
        <v>92000</v>
      </c>
      <c r="D1070" s="10" t="n">
        <v>0</v>
      </c>
      <c r="E1070" s="10" t="n">
        <v>92000</v>
      </c>
      <c r="F1070" s="10" t="n">
        <f aca="false">IF(C1070&lt;&gt;0,E1070/C1070*100,0)</f>
        <v>100</v>
      </c>
    </row>
    <row r="1071" customFormat="false" ht="12.75" hidden="false" customHeight="true" outlineLevel="0" collapsed="false">
      <c r="A1071" s="0" t="s">
        <v>22</v>
      </c>
      <c r="B1071" s="0" t="s">
        <v>23</v>
      </c>
      <c r="C1071" s="21" t="n">
        <v>92000</v>
      </c>
      <c r="D1071" s="21" t="n">
        <v>0</v>
      </c>
      <c r="E1071" s="21" t="n">
        <v>92000</v>
      </c>
      <c r="F1071" s="21" t="n">
        <f aca="false">IF(C1071&lt;&gt;0,E1071/C1071*100,0)</f>
        <v>100</v>
      </c>
    </row>
    <row r="1072" customFormat="false" ht="12.75" hidden="false" customHeight="true" outlineLevel="0" collapsed="false">
      <c r="A1072" s="19" t="s">
        <v>191</v>
      </c>
      <c r="B1072" s="19"/>
      <c r="C1072" s="20" t="n">
        <v>8000</v>
      </c>
      <c r="D1072" s="20" t="n">
        <v>0</v>
      </c>
      <c r="E1072" s="20" t="n">
        <v>8000</v>
      </c>
      <c r="F1072" s="20" t="n">
        <f aca="false">IF(C1072&lt;&gt;0,E1072/C1072*100,0)</f>
        <v>100</v>
      </c>
    </row>
    <row r="1073" customFormat="false" ht="12.75" hidden="false" customHeight="true" outlineLevel="0" collapsed="false">
      <c r="A1073" s="9" t="s">
        <v>14</v>
      </c>
      <c r="B1073" s="9" t="s">
        <v>15</v>
      </c>
      <c r="C1073" s="10" t="n">
        <v>8000</v>
      </c>
      <c r="D1073" s="10" t="n">
        <v>0</v>
      </c>
      <c r="E1073" s="10" t="n">
        <v>8000</v>
      </c>
      <c r="F1073" s="10" t="n">
        <f aca="false">IF(C1073&lt;&gt;0,E1073/C1073*100,0)</f>
        <v>100</v>
      </c>
    </row>
    <row r="1074" customFormat="false" ht="12.75" hidden="false" customHeight="true" outlineLevel="0" collapsed="false">
      <c r="A1074" s="0" t="s">
        <v>22</v>
      </c>
      <c r="B1074" s="0" t="s">
        <v>23</v>
      </c>
      <c r="C1074" s="21" t="n">
        <v>8000</v>
      </c>
      <c r="D1074" s="21" t="n">
        <v>0</v>
      </c>
      <c r="E1074" s="21" t="n">
        <v>8000</v>
      </c>
      <c r="F1074" s="21" t="n">
        <f aca="false">IF(C1074&lt;&gt;0,E1074/C1074*100,0)</f>
        <v>100</v>
      </c>
    </row>
    <row r="1075" customFormat="false" ht="12.75" hidden="false" customHeight="true" outlineLevel="0" collapsed="false">
      <c r="A1075" s="17" t="s">
        <v>205</v>
      </c>
      <c r="B1075" s="17"/>
      <c r="C1075" s="18" t="n">
        <v>14000</v>
      </c>
      <c r="D1075" s="18" t="n">
        <v>0</v>
      </c>
      <c r="E1075" s="18" t="n">
        <v>14000</v>
      </c>
      <c r="F1075" s="18" t="n">
        <f aca="false">IF(C1075&lt;&gt;0,E1075/C1075*100,0)</f>
        <v>100</v>
      </c>
    </row>
    <row r="1076" customFormat="false" ht="12.75" hidden="false" customHeight="true" outlineLevel="0" collapsed="false">
      <c r="A1076" s="19" t="s">
        <v>13</v>
      </c>
      <c r="B1076" s="19"/>
      <c r="C1076" s="20" t="n">
        <v>14000</v>
      </c>
      <c r="D1076" s="20" t="n">
        <v>0</v>
      </c>
      <c r="E1076" s="20" t="n">
        <v>14000</v>
      </c>
      <c r="F1076" s="20" t="n">
        <f aca="false">IF(C1076&lt;&gt;0,E1076/C1076*100,0)</f>
        <v>100</v>
      </c>
    </row>
    <row r="1077" customFormat="false" ht="12.75" hidden="false" customHeight="true" outlineLevel="0" collapsed="false">
      <c r="A1077" s="9" t="s">
        <v>14</v>
      </c>
      <c r="B1077" s="9" t="s">
        <v>15</v>
      </c>
      <c r="C1077" s="10" t="n">
        <v>14000</v>
      </c>
      <c r="D1077" s="10" t="n">
        <v>0</v>
      </c>
      <c r="E1077" s="10" t="n">
        <v>14000</v>
      </c>
      <c r="F1077" s="10" t="n">
        <f aca="false">IF(C1077&lt;&gt;0,E1077/C1077*100,0)</f>
        <v>100</v>
      </c>
    </row>
    <row r="1078" customFormat="false" ht="12.75" hidden="false" customHeight="true" outlineLevel="0" collapsed="false">
      <c r="A1078" s="0" t="s">
        <v>22</v>
      </c>
      <c r="B1078" s="0" t="s">
        <v>23</v>
      </c>
      <c r="C1078" s="21" t="n">
        <v>14000</v>
      </c>
      <c r="D1078" s="21" t="n">
        <v>0</v>
      </c>
      <c r="E1078" s="21" t="n">
        <v>14000</v>
      </c>
      <c r="F1078" s="21" t="n">
        <f aca="false">IF(C1078&lt;&gt;0,E1078/C1078*100,0)</f>
        <v>100</v>
      </c>
    </row>
    <row r="1079" customFormat="false" ht="12.75" hidden="false" customHeight="true" outlineLevel="0" collapsed="false">
      <c r="A1079" s="15" t="s">
        <v>206</v>
      </c>
      <c r="B1079" s="15"/>
      <c r="C1079" s="16" t="n">
        <v>104500</v>
      </c>
      <c r="D1079" s="16" t="n">
        <v>600</v>
      </c>
      <c r="E1079" s="16" t="n">
        <v>105100</v>
      </c>
      <c r="F1079" s="16" t="n">
        <f aca="false">IF(C1079&lt;&gt;0,E1079/C1079*100,0)</f>
        <v>100.574162679426</v>
      </c>
    </row>
    <row r="1080" customFormat="false" ht="12.75" hidden="false" customHeight="true" outlineLevel="0" collapsed="false">
      <c r="A1080" s="17" t="s">
        <v>207</v>
      </c>
      <c r="B1080" s="17"/>
      <c r="C1080" s="18" t="n">
        <v>26500</v>
      </c>
      <c r="D1080" s="18" t="n">
        <v>600</v>
      </c>
      <c r="E1080" s="18" t="n">
        <v>27100</v>
      </c>
      <c r="F1080" s="18" t="n">
        <f aca="false">IF(C1080&lt;&gt;0,E1080/C1080*100,0)</f>
        <v>102.264150943396</v>
      </c>
    </row>
    <row r="1081" customFormat="false" ht="12.75" hidden="false" customHeight="true" outlineLevel="0" collapsed="false">
      <c r="A1081" s="19" t="s">
        <v>13</v>
      </c>
      <c r="B1081" s="19"/>
      <c r="C1081" s="20" t="n">
        <v>26500</v>
      </c>
      <c r="D1081" s="20" t="n">
        <v>600</v>
      </c>
      <c r="E1081" s="20" t="n">
        <v>27100</v>
      </c>
      <c r="F1081" s="20" t="n">
        <f aca="false">IF(C1081&lt;&gt;0,E1081/C1081*100,0)</f>
        <v>102.264150943396</v>
      </c>
    </row>
    <row r="1082" customFormat="false" ht="12.75" hidden="false" customHeight="true" outlineLevel="0" collapsed="false">
      <c r="A1082" s="9" t="s">
        <v>14</v>
      </c>
      <c r="B1082" s="9" t="s">
        <v>15</v>
      </c>
      <c r="C1082" s="10" t="n">
        <v>26500</v>
      </c>
      <c r="D1082" s="10" t="n">
        <v>600</v>
      </c>
      <c r="E1082" s="10" t="n">
        <v>27100</v>
      </c>
      <c r="F1082" s="10" t="n">
        <f aca="false">IF(C1082&lt;&gt;0,E1082/C1082*100,0)</f>
        <v>102.264150943396</v>
      </c>
    </row>
    <row r="1083" customFormat="false" ht="12.75" hidden="false" customHeight="true" outlineLevel="0" collapsed="false">
      <c r="A1083" s="0" t="s">
        <v>22</v>
      </c>
      <c r="B1083" s="0" t="s">
        <v>23</v>
      </c>
      <c r="C1083" s="21" t="n">
        <v>26500</v>
      </c>
      <c r="D1083" s="21" t="n">
        <v>600</v>
      </c>
      <c r="E1083" s="21" t="n">
        <v>27100</v>
      </c>
      <c r="F1083" s="21" t="n">
        <f aca="false">IF(C1083&lt;&gt;0,E1083/C1083*100,0)</f>
        <v>102.264150943396</v>
      </c>
    </row>
    <row r="1084" customFormat="false" ht="12.75" hidden="false" customHeight="true" outlineLevel="0" collapsed="false">
      <c r="A1084" s="17" t="s">
        <v>208</v>
      </c>
      <c r="B1084" s="17"/>
      <c r="C1084" s="18" t="n">
        <v>78000</v>
      </c>
      <c r="D1084" s="18" t="n">
        <v>0</v>
      </c>
      <c r="E1084" s="18" t="n">
        <v>78000</v>
      </c>
      <c r="F1084" s="18" t="n">
        <f aca="false">IF(C1084&lt;&gt;0,E1084/C1084*100,0)</f>
        <v>100</v>
      </c>
    </row>
    <row r="1085" customFormat="false" ht="12.75" hidden="false" customHeight="true" outlineLevel="0" collapsed="false">
      <c r="A1085" s="19" t="s">
        <v>13</v>
      </c>
      <c r="B1085" s="19"/>
      <c r="C1085" s="20" t="n">
        <v>78000</v>
      </c>
      <c r="D1085" s="20" t="n">
        <v>0</v>
      </c>
      <c r="E1085" s="20" t="n">
        <v>78000</v>
      </c>
      <c r="F1085" s="20" t="n">
        <f aca="false">IF(C1085&lt;&gt;0,E1085/C1085*100,0)</f>
        <v>100</v>
      </c>
    </row>
    <row r="1086" customFormat="false" ht="12.75" hidden="false" customHeight="true" outlineLevel="0" collapsed="false">
      <c r="A1086" s="9" t="s">
        <v>14</v>
      </c>
      <c r="B1086" s="9" t="s">
        <v>15</v>
      </c>
      <c r="C1086" s="10" t="n">
        <v>33000</v>
      </c>
      <c r="D1086" s="10" t="n">
        <v>0</v>
      </c>
      <c r="E1086" s="10" t="n">
        <v>33000</v>
      </c>
      <c r="F1086" s="10" t="n">
        <f aca="false">IF(C1086&lt;&gt;0,E1086/C1086*100,0)</f>
        <v>100</v>
      </c>
    </row>
    <row r="1087" customFormat="false" ht="12.75" hidden="false" customHeight="true" outlineLevel="0" collapsed="false">
      <c r="A1087" s="0" t="s">
        <v>18</v>
      </c>
      <c r="B1087" s="0" t="s">
        <v>19</v>
      </c>
      <c r="C1087" s="21" t="n">
        <v>18000</v>
      </c>
      <c r="D1087" s="21" t="n">
        <v>0</v>
      </c>
      <c r="E1087" s="21" t="n">
        <v>18000</v>
      </c>
      <c r="F1087" s="21" t="n">
        <f aca="false">IF(C1087&lt;&gt;0,E1087/C1087*100,0)</f>
        <v>100</v>
      </c>
    </row>
    <row r="1088" customFormat="false" ht="12.75" hidden="false" customHeight="true" outlineLevel="0" collapsed="false">
      <c r="A1088" s="0" t="s">
        <v>145</v>
      </c>
      <c r="B1088" s="0" t="s">
        <v>146</v>
      </c>
      <c r="C1088" s="21" t="n">
        <v>15000</v>
      </c>
      <c r="D1088" s="21" t="n">
        <v>0</v>
      </c>
      <c r="E1088" s="21" t="n">
        <v>15000</v>
      </c>
      <c r="F1088" s="21" t="n">
        <f aca="false">IF(C1088&lt;&gt;0,E1088/C1088*100,0)</f>
        <v>100</v>
      </c>
    </row>
    <row r="1089" customFormat="false" ht="12.75" hidden="false" customHeight="true" outlineLevel="0" collapsed="false">
      <c r="A1089" s="9" t="s">
        <v>25</v>
      </c>
      <c r="B1089" s="9" t="s">
        <v>26</v>
      </c>
      <c r="C1089" s="10" t="n">
        <v>45000</v>
      </c>
      <c r="D1089" s="10" t="n">
        <v>0</v>
      </c>
      <c r="E1089" s="10" t="n">
        <v>45000</v>
      </c>
      <c r="F1089" s="10" t="n">
        <f aca="false">IF(C1089&lt;&gt;0,E1089/C1089*100,0)</f>
        <v>100</v>
      </c>
    </row>
    <row r="1090" customFormat="false" ht="12.75" hidden="false" customHeight="true" outlineLevel="0" collapsed="false">
      <c r="A1090" s="0" t="s">
        <v>27</v>
      </c>
      <c r="B1090" s="0" t="s">
        <v>28</v>
      </c>
      <c r="C1090" s="21" t="n">
        <v>45000</v>
      </c>
      <c r="D1090" s="21" t="n">
        <v>0</v>
      </c>
      <c r="E1090" s="21" t="n">
        <v>45000</v>
      </c>
      <c r="F1090" s="21" t="n">
        <f aca="false">IF(C1090&lt;&gt;0,E1090/C1090*100,0)</f>
        <v>100</v>
      </c>
    </row>
    <row r="1091" customFormat="false" ht="12.75" hidden="false" customHeight="true" outlineLevel="0" collapsed="false">
      <c r="A1091" s="15" t="s">
        <v>209</v>
      </c>
      <c r="B1091" s="15"/>
      <c r="C1091" s="16" t="n">
        <v>106200</v>
      </c>
      <c r="D1091" s="16" t="n">
        <v>0</v>
      </c>
      <c r="E1091" s="16" t="n">
        <v>106200</v>
      </c>
      <c r="F1091" s="16" t="n">
        <f aca="false">IF(C1091&lt;&gt;0,E1091/C1091*100,0)</f>
        <v>100</v>
      </c>
    </row>
    <row r="1092" customFormat="false" ht="12.75" hidden="false" customHeight="true" outlineLevel="0" collapsed="false">
      <c r="A1092" s="17" t="s">
        <v>210</v>
      </c>
      <c r="B1092" s="17"/>
      <c r="C1092" s="18" t="n">
        <v>106200</v>
      </c>
      <c r="D1092" s="18" t="n">
        <v>0</v>
      </c>
      <c r="E1092" s="18" t="n">
        <v>106200</v>
      </c>
      <c r="F1092" s="18" t="n">
        <f aca="false">IF(C1092&lt;&gt;0,E1092/C1092*100,0)</f>
        <v>100</v>
      </c>
    </row>
    <row r="1093" customFormat="false" ht="12.75" hidden="false" customHeight="true" outlineLevel="0" collapsed="false">
      <c r="A1093" s="19" t="s">
        <v>13</v>
      </c>
      <c r="B1093" s="19"/>
      <c r="C1093" s="20" t="n">
        <v>106200</v>
      </c>
      <c r="D1093" s="20" t="n">
        <v>0</v>
      </c>
      <c r="E1093" s="20" t="n">
        <v>106200</v>
      </c>
      <c r="F1093" s="20" t="n">
        <f aca="false">IF(C1093&lt;&gt;0,E1093/C1093*100,0)</f>
        <v>100</v>
      </c>
    </row>
    <row r="1094" customFormat="false" ht="12.75" hidden="false" customHeight="true" outlineLevel="0" collapsed="false">
      <c r="A1094" s="9" t="s">
        <v>14</v>
      </c>
      <c r="B1094" s="9" t="s">
        <v>15</v>
      </c>
      <c r="C1094" s="10" t="n">
        <v>106200</v>
      </c>
      <c r="D1094" s="10" t="n">
        <v>0</v>
      </c>
      <c r="E1094" s="10" t="n">
        <v>106200</v>
      </c>
      <c r="F1094" s="10" t="n">
        <f aca="false">IF(C1094&lt;&gt;0,E1094/C1094*100,0)</f>
        <v>100</v>
      </c>
    </row>
    <row r="1095" customFormat="false" ht="12.75" hidden="false" customHeight="true" outlineLevel="0" collapsed="false">
      <c r="A1095" s="0" t="s">
        <v>18</v>
      </c>
      <c r="B1095" s="0" t="s">
        <v>19</v>
      </c>
      <c r="C1095" s="21" t="n">
        <v>106200</v>
      </c>
      <c r="D1095" s="21" t="n">
        <v>0</v>
      </c>
      <c r="E1095" s="21" t="n">
        <v>106200</v>
      </c>
      <c r="F1095" s="21" t="n">
        <f aca="false">IF(C1095&lt;&gt;0,E1095/C1095*100,0)</f>
        <v>100</v>
      </c>
    </row>
    <row r="1096" customFormat="false" ht="12.75" hidden="false" customHeight="true" outlineLevel="0" collapsed="false">
      <c r="A1096" s="15" t="s">
        <v>211</v>
      </c>
      <c r="B1096" s="15"/>
      <c r="C1096" s="16" t="n">
        <v>531200</v>
      </c>
      <c r="D1096" s="16" t="n">
        <v>0</v>
      </c>
      <c r="E1096" s="16" t="n">
        <v>531200</v>
      </c>
      <c r="F1096" s="16" t="n">
        <f aca="false">IF(C1096&lt;&gt;0,E1096/C1096*100,0)</f>
        <v>100</v>
      </c>
    </row>
    <row r="1097" customFormat="false" ht="12.75" hidden="false" customHeight="true" outlineLevel="0" collapsed="false">
      <c r="A1097" s="17" t="s">
        <v>212</v>
      </c>
      <c r="B1097" s="17"/>
      <c r="C1097" s="18" t="n">
        <v>139600</v>
      </c>
      <c r="D1097" s="18" t="n">
        <v>0</v>
      </c>
      <c r="E1097" s="18" t="n">
        <v>139600</v>
      </c>
      <c r="F1097" s="18" t="n">
        <f aca="false">IF(C1097&lt;&gt;0,E1097/C1097*100,0)</f>
        <v>100</v>
      </c>
    </row>
    <row r="1098" customFormat="false" ht="12.75" hidden="false" customHeight="true" outlineLevel="0" collapsed="false">
      <c r="A1098" s="19" t="s">
        <v>13</v>
      </c>
      <c r="B1098" s="19"/>
      <c r="C1098" s="20" t="n">
        <v>139600</v>
      </c>
      <c r="D1098" s="20" t="n">
        <v>0</v>
      </c>
      <c r="E1098" s="20" t="n">
        <v>139600</v>
      </c>
      <c r="F1098" s="20" t="n">
        <f aca="false">IF(C1098&lt;&gt;0,E1098/C1098*100,0)</f>
        <v>100</v>
      </c>
    </row>
    <row r="1099" customFormat="false" ht="12.75" hidden="false" customHeight="true" outlineLevel="0" collapsed="false">
      <c r="A1099" s="9" t="s">
        <v>14</v>
      </c>
      <c r="B1099" s="9" t="s">
        <v>15</v>
      </c>
      <c r="C1099" s="10" t="n">
        <v>117600</v>
      </c>
      <c r="D1099" s="10" t="n">
        <v>0</v>
      </c>
      <c r="E1099" s="10" t="n">
        <v>117600</v>
      </c>
      <c r="F1099" s="10" t="n">
        <f aca="false">IF(C1099&lt;&gt;0,E1099/C1099*100,0)</f>
        <v>100</v>
      </c>
    </row>
    <row r="1100" customFormat="false" ht="12.75" hidden="false" customHeight="true" outlineLevel="0" collapsed="false">
      <c r="A1100" s="0" t="s">
        <v>18</v>
      </c>
      <c r="B1100" s="0" t="s">
        <v>19</v>
      </c>
      <c r="C1100" s="21" t="n">
        <v>117600</v>
      </c>
      <c r="D1100" s="21" t="n">
        <v>0</v>
      </c>
      <c r="E1100" s="21" t="n">
        <v>117600</v>
      </c>
      <c r="F1100" s="21" t="n">
        <f aca="false">IF(C1100&lt;&gt;0,E1100/C1100*100,0)</f>
        <v>100</v>
      </c>
    </row>
    <row r="1101" customFormat="false" ht="12.75" hidden="false" customHeight="true" outlineLevel="0" collapsed="false">
      <c r="A1101" s="9" t="s">
        <v>25</v>
      </c>
      <c r="B1101" s="9" t="s">
        <v>26</v>
      </c>
      <c r="C1101" s="10" t="n">
        <v>22000</v>
      </c>
      <c r="D1101" s="10" t="n">
        <v>0</v>
      </c>
      <c r="E1101" s="10" t="n">
        <v>22000</v>
      </c>
      <c r="F1101" s="10" t="n">
        <f aca="false">IF(C1101&lt;&gt;0,E1101/C1101*100,0)</f>
        <v>100</v>
      </c>
    </row>
    <row r="1102" customFormat="false" ht="12.75" hidden="false" customHeight="true" outlineLevel="0" collapsed="false">
      <c r="A1102" s="0" t="s">
        <v>27</v>
      </c>
      <c r="B1102" s="0" t="s">
        <v>28</v>
      </c>
      <c r="C1102" s="21" t="n">
        <v>22000</v>
      </c>
      <c r="D1102" s="21" t="n">
        <v>0</v>
      </c>
      <c r="E1102" s="21" t="n">
        <v>22000</v>
      </c>
      <c r="F1102" s="21" t="n">
        <f aca="false">IF(C1102&lt;&gt;0,E1102/C1102*100,0)</f>
        <v>100</v>
      </c>
    </row>
    <row r="1103" customFormat="false" ht="12.75" hidden="false" customHeight="true" outlineLevel="0" collapsed="false">
      <c r="A1103" s="17" t="s">
        <v>213</v>
      </c>
      <c r="B1103" s="17"/>
      <c r="C1103" s="18" t="n">
        <v>315600</v>
      </c>
      <c r="D1103" s="18" t="n">
        <v>0</v>
      </c>
      <c r="E1103" s="18" t="n">
        <v>315600</v>
      </c>
      <c r="F1103" s="18" t="n">
        <f aca="false">IF(C1103&lt;&gt;0,E1103/C1103*100,0)</f>
        <v>100</v>
      </c>
    </row>
    <row r="1104" customFormat="false" ht="12.75" hidden="false" customHeight="true" outlineLevel="0" collapsed="false">
      <c r="A1104" s="19" t="s">
        <v>13</v>
      </c>
      <c r="B1104" s="19"/>
      <c r="C1104" s="20" t="n">
        <v>315600</v>
      </c>
      <c r="D1104" s="20" t="n">
        <v>0</v>
      </c>
      <c r="E1104" s="20" t="n">
        <v>315600</v>
      </c>
      <c r="F1104" s="20" t="n">
        <f aca="false">IF(C1104&lt;&gt;0,E1104/C1104*100,0)</f>
        <v>100</v>
      </c>
    </row>
    <row r="1105" customFormat="false" ht="12.75" hidden="false" customHeight="true" outlineLevel="0" collapsed="false">
      <c r="A1105" s="9" t="s">
        <v>14</v>
      </c>
      <c r="B1105" s="9" t="s">
        <v>15</v>
      </c>
      <c r="C1105" s="10" t="n">
        <v>315600</v>
      </c>
      <c r="D1105" s="10" t="n">
        <v>0</v>
      </c>
      <c r="E1105" s="10" t="n">
        <v>315600</v>
      </c>
      <c r="F1105" s="10" t="n">
        <f aca="false">IF(C1105&lt;&gt;0,E1105/C1105*100,0)</f>
        <v>100</v>
      </c>
    </row>
    <row r="1106" customFormat="false" ht="12.75" hidden="false" customHeight="true" outlineLevel="0" collapsed="false">
      <c r="A1106" s="0" t="s">
        <v>18</v>
      </c>
      <c r="B1106" s="0" t="s">
        <v>19</v>
      </c>
      <c r="C1106" s="21" t="n">
        <v>315600</v>
      </c>
      <c r="D1106" s="21" t="n">
        <v>0</v>
      </c>
      <c r="E1106" s="21" t="n">
        <v>315600</v>
      </c>
      <c r="F1106" s="21" t="n">
        <f aca="false">IF(C1106&lt;&gt;0,E1106/C1106*100,0)</f>
        <v>100</v>
      </c>
    </row>
    <row r="1107" customFormat="false" ht="12.75" hidden="false" customHeight="true" outlineLevel="0" collapsed="false">
      <c r="A1107" s="17" t="s">
        <v>214</v>
      </c>
      <c r="B1107" s="17"/>
      <c r="C1107" s="18" t="n">
        <v>76000</v>
      </c>
      <c r="D1107" s="18" t="n">
        <v>0</v>
      </c>
      <c r="E1107" s="18" t="n">
        <v>76000</v>
      </c>
      <c r="F1107" s="18" t="n">
        <f aca="false">IF(C1107&lt;&gt;0,E1107/C1107*100,0)</f>
        <v>100</v>
      </c>
    </row>
    <row r="1108" customFormat="false" ht="12.75" hidden="false" customHeight="true" outlineLevel="0" collapsed="false">
      <c r="A1108" s="19" t="s">
        <v>13</v>
      </c>
      <c r="B1108" s="19"/>
      <c r="C1108" s="20" t="n">
        <v>76000</v>
      </c>
      <c r="D1108" s="20" t="n">
        <v>0</v>
      </c>
      <c r="E1108" s="20" t="n">
        <v>76000</v>
      </c>
      <c r="F1108" s="20" t="n">
        <f aca="false">IF(C1108&lt;&gt;0,E1108/C1108*100,0)</f>
        <v>100</v>
      </c>
    </row>
    <row r="1109" customFormat="false" ht="12.75" hidden="false" customHeight="true" outlineLevel="0" collapsed="false">
      <c r="A1109" s="9" t="s">
        <v>14</v>
      </c>
      <c r="B1109" s="9" t="s">
        <v>15</v>
      </c>
      <c r="C1109" s="10" t="n">
        <v>61000</v>
      </c>
      <c r="D1109" s="10" t="n">
        <v>0</v>
      </c>
      <c r="E1109" s="10" t="n">
        <v>61000</v>
      </c>
      <c r="F1109" s="10" t="n">
        <f aca="false">IF(C1109&lt;&gt;0,E1109/C1109*100,0)</f>
        <v>100</v>
      </c>
    </row>
    <row r="1110" customFormat="false" ht="12.75" hidden="false" customHeight="true" outlineLevel="0" collapsed="false">
      <c r="A1110" s="0" t="s">
        <v>18</v>
      </c>
      <c r="B1110" s="0" t="s">
        <v>19</v>
      </c>
      <c r="C1110" s="21" t="n">
        <v>56000</v>
      </c>
      <c r="D1110" s="21" t="n">
        <v>0</v>
      </c>
      <c r="E1110" s="21" t="n">
        <v>56000</v>
      </c>
      <c r="F1110" s="21" t="n">
        <f aca="false">IF(C1110&lt;&gt;0,E1110/C1110*100,0)</f>
        <v>100</v>
      </c>
    </row>
    <row r="1111" customFormat="false" ht="12.75" hidden="false" customHeight="true" outlineLevel="0" collapsed="false">
      <c r="A1111" s="0" t="s">
        <v>22</v>
      </c>
      <c r="B1111" s="0" t="s">
        <v>23</v>
      </c>
      <c r="C1111" s="21" t="n">
        <v>5000</v>
      </c>
      <c r="D1111" s="21" t="n">
        <v>0</v>
      </c>
      <c r="E1111" s="21" t="n">
        <v>5000</v>
      </c>
      <c r="F1111" s="21" t="n">
        <f aca="false">IF(C1111&lt;&gt;0,E1111/C1111*100,0)</f>
        <v>100</v>
      </c>
    </row>
    <row r="1112" customFormat="false" ht="12.75" hidden="false" customHeight="true" outlineLevel="0" collapsed="false">
      <c r="A1112" s="9" t="s">
        <v>25</v>
      </c>
      <c r="B1112" s="9" t="s">
        <v>26</v>
      </c>
      <c r="C1112" s="10" t="n">
        <v>15000</v>
      </c>
      <c r="D1112" s="10" t="n">
        <v>0</v>
      </c>
      <c r="E1112" s="10" t="n">
        <v>15000</v>
      </c>
      <c r="F1112" s="10" t="n">
        <f aca="false">IF(C1112&lt;&gt;0,E1112/C1112*100,0)</f>
        <v>100</v>
      </c>
    </row>
    <row r="1113" customFormat="false" ht="12.75" hidden="false" customHeight="true" outlineLevel="0" collapsed="false">
      <c r="A1113" s="0" t="s">
        <v>27</v>
      </c>
      <c r="B1113" s="0" t="s">
        <v>28</v>
      </c>
      <c r="C1113" s="21" t="n">
        <v>15000</v>
      </c>
      <c r="D1113" s="21" t="n">
        <v>0</v>
      </c>
      <c r="E1113" s="21" t="n">
        <v>15000</v>
      </c>
      <c r="F1113" s="21" t="n">
        <f aca="false">IF(C1113&lt;&gt;0,E1113/C1113*100,0)</f>
        <v>100</v>
      </c>
    </row>
    <row r="1114" customFormat="false" ht="12.75" hidden="false" customHeight="true" outlineLevel="0" collapsed="false">
      <c r="A1114" s="15" t="s">
        <v>215</v>
      </c>
      <c r="B1114" s="15"/>
      <c r="C1114" s="16" t="n">
        <v>358100</v>
      </c>
      <c r="D1114" s="16" t="n">
        <v>0</v>
      </c>
      <c r="E1114" s="16" t="n">
        <v>358100</v>
      </c>
      <c r="F1114" s="16" t="n">
        <f aca="false">IF(C1114&lt;&gt;0,E1114/C1114*100,0)</f>
        <v>100</v>
      </c>
    </row>
    <row r="1115" customFormat="false" ht="12.75" hidden="false" customHeight="true" outlineLevel="0" collapsed="false">
      <c r="A1115" s="17" t="s">
        <v>216</v>
      </c>
      <c r="B1115" s="17"/>
      <c r="C1115" s="18" t="n">
        <v>66000</v>
      </c>
      <c r="D1115" s="18" t="n">
        <v>0</v>
      </c>
      <c r="E1115" s="18" t="n">
        <v>66000</v>
      </c>
      <c r="F1115" s="18" t="n">
        <f aca="false">IF(C1115&lt;&gt;0,E1115/C1115*100,0)</f>
        <v>100</v>
      </c>
    </row>
    <row r="1116" customFormat="false" ht="12.75" hidden="false" customHeight="true" outlineLevel="0" collapsed="false">
      <c r="A1116" s="19" t="s">
        <v>13</v>
      </c>
      <c r="B1116" s="19"/>
      <c r="C1116" s="20" t="n">
        <v>66000</v>
      </c>
      <c r="D1116" s="20" t="n">
        <v>0</v>
      </c>
      <c r="E1116" s="20" t="n">
        <v>66000</v>
      </c>
      <c r="F1116" s="20" t="n">
        <f aca="false">IF(C1116&lt;&gt;0,E1116/C1116*100,0)</f>
        <v>100</v>
      </c>
    </row>
    <row r="1117" customFormat="false" ht="12.75" hidden="false" customHeight="true" outlineLevel="0" collapsed="false">
      <c r="A1117" s="9" t="s">
        <v>14</v>
      </c>
      <c r="B1117" s="9" t="s">
        <v>15</v>
      </c>
      <c r="C1117" s="10" t="n">
        <v>66000</v>
      </c>
      <c r="D1117" s="10" t="n">
        <v>0</v>
      </c>
      <c r="E1117" s="10" t="n">
        <v>66000</v>
      </c>
      <c r="F1117" s="10" t="n">
        <f aca="false">IF(C1117&lt;&gt;0,E1117/C1117*100,0)</f>
        <v>100</v>
      </c>
    </row>
    <row r="1118" customFormat="false" ht="12.75" hidden="false" customHeight="true" outlineLevel="0" collapsed="false">
      <c r="A1118" s="0" t="s">
        <v>18</v>
      </c>
      <c r="B1118" s="0" t="s">
        <v>19</v>
      </c>
      <c r="C1118" s="21" t="n">
        <v>66000</v>
      </c>
      <c r="D1118" s="21" t="n">
        <v>0</v>
      </c>
      <c r="E1118" s="21" t="n">
        <v>66000</v>
      </c>
      <c r="F1118" s="21" t="n">
        <f aca="false">IF(C1118&lt;&gt;0,E1118/C1118*100,0)</f>
        <v>100</v>
      </c>
    </row>
    <row r="1119" customFormat="false" ht="12.75" hidden="false" customHeight="true" outlineLevel="0" collapsed="false">
      <c r="A1119" s="17" t="s">
        <v>217</v>
      </c>
      <c r="B1119" s="17"/>
      <c r="C1119" s="18" t="n">
        <v>71700</v>
      </c>
      <c r="D1119" s="18" t="n">
        <v>0</v>
      </c>
      <c r="E1119" s="18" t="n">
        <v>71700</v>
      </c>
      <c r="F1119" s="18" t="n">
        <f aca="false">IF(C1119&lt;&gt;0,E1119/C1119*100,0)</f>
        <v>100</v>
      </c>
    </row>
    <row r="1120" customFormat="false" ht="12.75" hidden="false" customHeight="true" outlineLevel="0" collapsed="false">
      <c r="A1120" s="19" t="s">
        <v>13</v>
      </c>
      <c r="B1120" s="19"/>
      <c r="C1120" s="20" t="n">
        <v>18500</v>
      </c>
      <c r="D1120" s="20" t="n">
        <v>0</v>
      </c>
      <c r="E1120" s="20" t="n">
        <v>18500</v>
      </c>
      <c r="F1120" s="20" t="n">
        <f aca="false">IF(C1120&lt;&gt;0,E1120/C1120*100,0)</f>
        <v>100</v>
      </c>
    </row>
    <row r="1121" customFormat="false" ht="12.75" hidden="false" customHeight="true" outlineLevel="0" collapsed="false">
      <c r="A1121" s="9" t="s">
        <v>14</v>
      </c>
      <c r="B1121" s="9" t="s">
        <v>15</v>
      </c>
      <c r="C1121" s="10" t="n">
        <v>18500</v>
      </c>
      <c r="D1121" s="10" t="n">
        <v>0</v>
      </c>
      <c r="E1121" s="10" t="n">
        <v>18500</v>
      </c>
      <c r="F1121" s="10" t="n">
        <f aca="false">IF(C1121&lt;&gt;0,E1121/C1121*100,0)</f>
        <v>100</v>
      </c>
    </row>
    <row r="1122" customFormat="false" ht="12.75" hidden="false" customHeight="true" outlineLevel="0" collapsed="false">
      <c r="A1122" s="0" t="s">
        <v>16</v>
      </c>
      <c r="B1122" s="0" t="s">
        <v>17</v>
      </c>
      <c r="C1122" s="21" t="n">
        <v>1500</v>
      </c>
      <c r="D1122" s="21" t="n">
        <v>0</v>
      </c>
      <c r="E1122" s="21" t="n">
        <v>1500</v>
      </c>
      <c r="F1122" s="21" t="n">
        <f aca="false">IF(C1122&lt;&gt;0,E1122/C1122*100,0)</f>
        <v>100</v>
      </c>
    </row>
    <row r="1123" customFormat="false" ht="12.75" hidden="false" customHeight="true" outlineLevel="0" collapsed="false">
      <c r="A1123" s="0" t="s">
        <v>18</v>
      </c>
      <c r="B1123" s="0" t="s">
        <v>19</v>
      </c>
      <c r="C1123" s="21" t="n">
        <v>17000</v>
      </c>
      <c r="D1123" s="21" t="n">
        <v>0</v>
      </c>
      <c r="E1123" s="21" t="n">
        <v>17000</v>
      </c>
      <c r="F1123" s="21" t="n">
        <f aca="false">IF(C1123&lt;&gt;0,E1123/C1123*100,0)</f>
        <v>100</v>
      </c>
    </row>
    <row r="1124" customFormat="false" ht="12.75" hidden="false" customHeight="true" outlineLevel="0" collapsed="false">
      <c r="A1124" s="19" t="s">
        <v>61</v>
      </c>
      <c r="B1124" s="19"/>
      <c r="C1124" s="20" t="n">
        <v>40000</v>
      </c>
      <c r="D1124" s="20" t="n">
        <v>0</v>
      </c>
      <c r="E1124" s="20" t="n">
        <v>40000</v>
      </c>
      <c r="F1124" s="20" t="n">
        <f aca="false">IF(C1124&lt;&gt;0,E1124/C1124*100,0)</f>
        <v>100</v>
      </c>
    </row>
    <row r="1125" customFormat="false" ht="12.75" hidden="false" customHeight="true" outlineLevel="0" collapsed="false">
      <c r="A1125" s="9" t="s">
        <v>14</v>
      </c>
      <c r="B1125" s="9" t="s">
        <v>15</v>
      </c>
      <c r="C1125" s="10" t="n">
        <v>40000</v>
      </c>
      <c r="D1125" s="10" t="n">
        <v>0</v>
      </c>
      <c r="E1125" s="10" t="n">
        <v>40000</v>
      </c>
      <c r="F1125" s="10" t="n">
        <f aca="false">IF(C1125&lt;&gt;0,E1125/C1125*100,0)</f>
        <v>100</v>
      </c>
    </row>
    <row r="1126" customFormat="false" ht="12.75" hidden="false" customHeight="true" outlineLevel="0" collapsed="false">
      <c r="A1126" s="0" t="s">
        <v>16</v>
      </c>
      <c r="B1126" s="0" t="s">
        <v>17</v>
      </c>
      <c r="C1126" s="21" t="n">
        <v>8500</v>
      </c>
      <c r="D1126" s="21" t="n">
        <v>0</v>
      </c>
      <c r="E1126" s="21" t="n">
        <v>8500</v>
      </c>
      <c r="F1126" s="21" t="n">
        <f aca="false">IF(C1126&lt;&gt;0,E1126/C1126*100,0)</f>
        <v>100</v>
      </c>
    </row>
    <row r="1127" customFormat="false" ht="12.75" hidden="false" customHeight="true" outlineLevel="0" collapsed="false">
      <c r="A1127" s="0" t="s">
        <v>18</v>
      </c>
      <c r="B1127" s="0" t="s">
        <v>19</v>
      </c>
      <c r="C1127" s="21" t="n">
        <v>31500</v>
      </c>
      <c r="D1127" s="21" t="n">
        <v>0</v>
      </c>
      <c r="E1127" s="21" t="n">
        <v>31500</v>
      </c>
      <c r="F1127" s="21" t="n">
        <f aca="false">IF(C1127&lt;&gt;0,E1127/C1127*100,0)</f>
        <v>100</v>
      </c>
    </row>
    <row r="1128" customFormat="false" ht="12.75" hidden="false" customHeight="true" outlineLevel="0" collapsed="false">
      <c r="A1128" s="19" t="s">
        <v>218</v>
      </c>
      <c r="B1128" s="19"/>
      <c r="C1128" s="20" t="n">
        <v>13200</v>
      </c>
      <c r="D1128" s="20" t="n">
        <v>0</v>
      </c>
      <c r="E1128" s="20" t="n">
        <v>13200</v>
      </c>
      <c r="F1128" s="20" t="n">
        <f aca="false">IF(C1128&lt;&gt;0,E1128/C1128*100,0)</f>
        <v>100</v>
      </c>
    </row>
    <row r="1129" customFormat="false" ht="12.75" hidden="false" customHeight="true" outlineLevel="0" collapsed="false">
      <c r="A1129" s="9" t="s">
        <v>14</v>
      </c>
      <c r="B1129" s="9" t="s">
        <v>15</v>
      </c>
      <c r="C1129" s="10" t="n">
        <v>13200</v>
      </c>
      <c r="D1129" s="10" t="n">
        <v>0</v>
      </c>
      <c r="E1129" s="10" t="n">
        <v>13200</v>
      </c>
      <c r="F1129" s="10" t="n">
        <f aca="false">IF(C1129&lt;&gt;0,E1129/C1129*100,0)</f>
        <v>100</v>
      </c>
    </row>
    <row r="1130" customFormat="false" ht="12.75" hidden="false" customHeight="true" outlineLevel="0" collapsed="false">
      <c r="A1130" s="0" t="s">
        <v>18</v>
      </c>
      <c r="B1130" s="0" t="s">
        <v>19</v>
      </c>
      <c r="C1130" s="21" t="n">
        <v>13200</v>
      </c>
      <c r="D1130" s="21" t="n">
        <v>0</v>
      </c>
      <c r="E1130" s="21" t="n">
        <v>13200</v>
      </c>
      <c r="F1130" s="21" t="n">
        <f aca="false">IF(C1130&lt;&gt;0,E1130/C1130*100,0)</f>
        <v>100</v>
      </c>
    </row>
    <row r="1131" customFormat="false" ht="12.75" hidden="false" customHeight="true" outlineLevel="0" collapsed="false">
      <c r="A1131" s="17" t="s">
        <v>219</v>
      </c>
      <c r="B1131" s="17"/>
      <c r="C1131" s="18" t="n">
        <v>17000</v>
      </c>
      <c r="D1131" s="18" t="n">
        <v>0</v>
      </c>
      <c r="E1131" s="18" t="n">
        <v>17000</v>
      </c>
      <c r="F1131" s="18" t="n">
        <f aca="false">IF(C1131&lt;&gt;0,E1131/C1131*100,0)</f>
        <v>100</v>
      </c>
    </row>
    <row r="1132" customFormat="false" ht="12.75" hidden="false" customHeight="true" outlineLevel="0" collapsed="false">
      <c r="A1132" s="19" t="s">
        <v>61</v>
      </c>
      <c r="B1132" s="19"/>
      <c r="C1132" s="20" t="n">
        <v>17000</v>
      </c>
      <c r="D1132" s="20" t="n">
        <v>0</v>
      </c>
      <c r="E1132" s="20" t="n">
        <v>17000</v>
      </c>
      <c r="F1132" s="20" t="n">
        <f aca="false">IF(C1132&lt;&gt;0,E1132/C1132*100,0)</f>
        <v>100</v>
      </c>
    </row>
    <row r="1133" customFormat="false" ht="12.75" hidden="false" customHeight="true" outlineLevel="0" collapsed="false">
      <c r="A1133" s="9" t="s">
        <v>14</v>
      </c>
      <c r="B1133" s="9" t="s">
        <v>15</v>
      </c>
      <c r="C1133" s="10" t="n">
        <v>17000</v>
      </c>
      <c r="D1133" s="10" t="n">
        <v>0</v>
      </c>
      <c r="E1133" s="10" t="n">
        <v>17000</v>
      </c>
      <c r="F1133" s="10" t="n">
        <f aca="false">IF(C1133&lt;&gt;0,E1133/C1133*100,0)</f>
        <v>100</v>
      </c>
    </row>
    <row r="1134" customFormat="false" ht="12.75" hidden="false" customHeight="true" outlineLevel="0" collapsed="false">
      <c r="A1134" s="0" t="s">
        <v>18</v>
      </c>
      <c r="B1134" s="0" t="s">
        <v>19</v>
      </c>
      <c r="C1134" s="21" t="n">
        <v>17000</v>
      </c>
      <c r="D1134" s="21" t="n">
        <v>0</v>
      </c>
      <c r="E1134" s="21" t="n">
        <v>17000</v>
      </c>
      <c r="F1134" s="21" t="n">
        <f aca="false">IF(C1134&lt;&gt;0,E1134/C1134*100,0)</f>
        <v>100</v>
      </c>
    </row>
    <row r="1135" customFormat="false" ht="12.75" hidden="false" customHeight="true" outlineLevel="0" collapsed="false">
      <c r="A1135" s="17" t="s">
        <v>220</v>
      </c>
      <c r="B1135" s="17"/>
      <c r="C1135" s="18" t="n">
        <v>108900</v>
      </c>
      <c r="D1135" s="18" t="n">
        <v>0</v>
      </c>
      <c r="E1135" s="18" t="n">
        <v>108900</v>
      </c>
      <c r="F1135" s="18" t="n">
        <f aca="false">IF(C1135&lt;&gt;0,E1135/C1135*100,0)</f>
        <v>100</v>
      </c>
    </row>
    <row r="1136" customFormat="false" ht="12.75" hidden="false" customHeight="true" outlineLevel="0" collapsed="false">
      <c r="A1136" s="19" t="s">
        <v>13</v>
      </c>
      <c r="B1136" s="19"/>
      <c r="C1136" s="20" t="n">
        <v>21800</v>
      </c>
      <c r="D1136" s="20" t="n">
        <v>0</v>
      </c>
      <c r="E1136" s="20" t="n">
        <v>21800</v>
      </c>
      <c r="F1136" s="20" t="n">
        <f aca="false">IF(C1136&lt;&gt;0,E1136/C1136*100,0)</f>
        <v>100</v>
      </c>
    </row>
    <row r="1137" customFormat="false" ht="12.75" hidden="false" customHeight="true" outlineLevel="0" collapsed="false">
      <c r="A1137" s="9" t="s">
        <v>14</v>
      </c>
      <c r="B1137" s="9" t="s">
        <v>15</v>
      </c>
      <c r="C1137" s="10" t="n">
        <v>21800</v>
      </c>
      <c r="D1137" s="10" t="n">
        <v>0</v>
      </c>
      <c r="E1137" s="10" t="n">
        <v>21800</v>
      </c>
      <c r="F1137" s="10" t="n">
        <f aca="false">IF(C1137&lt;&gt;0,E1137/C1137*100,0)</f>
        <v>100</v>
      </c>
    </row>
    <row r="1138" customFormat="false" ht="12.75" hidden="false" customHeight="true" outlineLevel="0" collapsed="false">
      <c r="A1138" s="0" t="s">
        <v>16</v>
      </c>
      <c r="B1138" s="0" t="s">
        <v>17</v>
      </c>
      <c r="C1138" s="21" t="n">
        <v>8200</v>
      </c>
      <c r="D1138" s="21" t="n">
        <v>200</v>
      </c>
      <c r="E1138" s="21" t="n">
        <v>8400</v>
      </c>
      <c r="F1138" s="21" t="n">
        <f aca="false">IF(C1138&lt;&gt;0,E1138/C1138*100,0)</f>
        <v>102.439024390244</v>
      </c>
    </row>
    <row r="1139" customFormat="false" ht="12.75" hidden="false" customHeight="true" outlineLevel="0" collapsed="false">
      <c r="A1139" s="0" t="s">
        <v>18</v>
      </c>
      <c r="B1139" s="0" t="s">
        <v>19</v>
      </c>
      <c r="C1139" s="21" t="n">
        <v>13600</v>
      </c>
      <c r="D1139" s="21" t="n">
        <v>-200</v>
      </c>
      <c r="E1139" s="21" t="n">
        <v>13400</v>
      </c>
      <c r="F1139" s="21" t="n">
        <f aca="false">IF(C1139&lt;&gt;0,E1139/C1139*100,0)</f>
        <v>98.5294117647059</v>
      </c>
    </row>
    <row r="1140" customFormat="false" ht="12.75" hidden="false" customHeight="true" outlineLevel="0" collapsed="false">
      <c r="A1140" s="19" t="s">
        <v>61</v>
      </c>
      <c r="B1140" s="19"/>
      <c r="C1140" s="20" t="n">
        <v>87100</v>
      </c>
      <c r="D1140" s="20" t="n">
        <v>0</v>
      </c>
      <c r="E1140" s="20" t="n">
        <v>87100</v>
      </c>
      <c r="F1140" s="20" t="n">
        <f aca="false">IF(C1140&lt;&gt;0,E1140/C1140*100,0)</f>
        <v>100</v>
      </c>
    </row>
    <row r="1141" customFormat="false" ht="12.75" hidden="false" customHeight="true" outlineLevel="0" collapsed="false">
      <c r="A1141" s="9" t="s">
        <v>14</v>
      </c>
      <c r="B1141" s="9" t="s">
        <v>15</v>
      </c>
      <c r="C1141" s="10" t="n">
        <v>87100</v>
      </c>
      <c r="D1141" s="10" t="n">
        <v>0</v>
      </c>
      <c r="E1141" s="10" t="n">
        <v>87100</v>
      </c>
      <c r="F1141" s="10" t="n">
        <f aca="false">IF(C1141&lt;&gt;0,E1141/C1141*100,0)</f>
        <v>100</v>
      </c>
    </row>
    <row r="1142" customFormat="false" ht="12.75" hidden="false" customHeight="true" outlineLevel="0" collapsed="false">
      <c r="A1142" s="0" t="s">
        <v>16</v>
      </c>
      <c r="B1142" s="0" t="s">
        <v>17</v>
      </c>
      <c r="C1142" s="21" t="n">
        <v>32800</v>
      </c>
      <c r="D1142" s="21" t="n">
        <v>700</v>
      </c>
      <c r="E1142" s="21" t="n">
        <v>33500</v>
      </c>
      <c r="F1142" s="21" t="n">
        <f aca="false">IF(C1142&lt;&gt;0,E1142/C1142*100,0)</f>
        <v>102.134146341463</v>
      </c>
    </row>
    <row r="1143" customFormat="false" ht="12.75" hidden="false" customHeight="true" outlineLevel="0" collapsed="false">
      <c r="A1143" s="0" t="s">
        <v>18</v>
      </c>
      <c r="B1143" s="0" t="s">
        <v>19</v>
      </c>
      <c r="C1143" s="21" t="n">
        <v>54300</v>
      </c>
      <c r="D1143" s="21" t="n">
        <v>-700</v>
      </c>
      <c r="E1143" s="21" t="n">
        <v>53600</v>
      </c>
      <c r="F1143" s="21" t="n">
        <f aca="false">IF(C1143&lt;&gt;0,E1143/C1143*100,0)</f>
        <v>98.7108655616943</v>
      </c>
    </row>
    <row r="1144" customFormat="false" ht="12.75" hidden="false" customHeight="true" outlineLevel="0" collapsed="false">
      <c r="A1144" s="17" t="s">
        <v>221</v>
      </c>
      <c r="B1144" s="17"/>
      <c r="C1144" s="18" t="n">
        <v>72000</v>
      </c>
      <c r="D1144" s="18" t="n">
        <v>0</v>
      </c>
      <c r="E1144" s="18" t="n">
        <v>72000</v>
      </c>
      <c r="F1144" s="18" t="n">
        <f aca="false">IF(C1144&lt;&gt;0,E1144/C1144*100,0)</f>
        <v>100</v>
      </c>
    </row>
    <row r="1145" customFormat="false" ht="12.75" hidden="false" customHeight="true" outlineLevel="0" collapsed="false">
      <c r="A1145" s="19" t="s">
        <v>13</v>
      </c>
      <c r="B1145" s="19"/>
      <c r="C1145" s="20" t="n">
        <v>2000</v>
      </c>
      <c r="D1145" s="20" t="n">
        <v>0</v>
      </c>
      <c r="E1145" s="20" t="n">
        <v>2000</v>
      </c>
      <c r="F1145" s="20" t="n">
        <f aca="false">IF(C1145&lt;&gt;0,E1145/C1145*100,0)</f>
        <v>100</v>
      </c>
    </row>
    <row r="1146" customFormat="false" ht="12.75" hidden="false" customHeight="true" outlineLevel="0" collapsed="false">
      <c r="A1146" s="9" t="s">
        <v>14</v>
      </c>
      <c r="B1146" s="9" t="s">
        <v>15</v>
      </c>
      <c r="C1146" s="10" t="n">
        <v>2000</v>
      </c>
      <c r="D1146" s="10" t="n">
        <v>0</v>
      </c>
      <c r="E1146" s="10" t="n">
        <v>2000</v>
      </c>
      <c r="F1146" s="10" t="n">
        <f aca="false">IF(C1146&lt;&gt;0,E1146/C1146*100,0)</f>
        <v>100</v>
      </c>
    </row>
    <row r="1147" customFormat="false" ht="12.75" hidden="false" customHeight="true" outlineLevel="0" collapsed="false">
      <c r="A1147" s="0" t="s">
        <v>18</v>
      </c>
      <c r="B1147" s="0" t="s">
        <v>19</v>
      </c>
      <c r="C1147" s="21" t="n">
        <v>2000</v>
      </c>
      <c r="D1147" s="21" t="n">
        <v>0</v>
      </c>
      <c r="E1147" s="21" t="n">
        <v>2000</v>
      </c>
      <c r="F1147" s="21" t="n">
        <f aca="false">IF(C1147&lt;&gt;0,E1147/C1147*100,0)</f>
        <v>100</v>
      </c>
    </row>
    <row r="1148" customFormat="false" ht="12.75" hidden="false" customHeight="true" outlineLevel="0" collapsed="false">
      <c r="A1148" s="19" t="s">
        <v>61</v>
      </c>
      <c r="B1148" s="19"/>
      <c r="C1148" s="20" t="n">
        <v>70000</v>
      </c>
      <c r="D1148" s="20" t="n">
        <v>0</v>
      </c>
      <c r="E1148" s="20" t="n">
        <v>70000</v>
      </c>
      <c r="F1148" s="20" t="n">
        <f aca="false">IF(C1148&lt;&gt;0,E1148/C1148*100,0)</f>
        <v>100</v>
      </c>
    </row>
    <row r="1149" customFormat="false" ht="12.75" hidden="false" customHeight="true" outlineLevel="0" collapsed="false">
      <c r="A1149" s="9" t="s">
        <v>14</v>
      </c>
      <c r="B1149" s="9" t="s">
        <v>15</v>
      </c>
      <c r="C1149" s="10" t="n">
        <v>70000</v>
      </c>
      <c r="D1149" s="10" t="n">
        <v>0</v>
      </c>
      <c r="E1149" s="10" t="n">
        <v>70000</v>
      </c>
      <c r="F1149" s="10" t="n">
        <f aca="false">IF(C1149&lt;&gt;0,E1149/C1149*100,0)</f>
        <v>100</v>
      </c>
    </row>
    <row r="1150" customFormat="false" ht="12.75" hidden="false" customHeight="true" outlineLevel="0" collapsed="false">
      <c r="A1150" s="0" t="s">
        <v>16</v>
      </c>
      <c r="B1150" s="0" t="s">
        <v>17</v>
      </c>
      <c r="C1150" s="21" t="n">
        <v>41000</v>
      </c>
      <c r="D1150" s="21" t="n">
        <v>0</v>
      </c>
      <c r="E1150" s="21" t="n">
        <v>41000</v>
      </c>
      <c r="F1150" s="21" t="n">
        <f aca="false">IF(C1150&lt;&gt;0,E1150/C1150*100,0)</f>
        <v>100</v>
      </c>
    </row>
    <row r="1151" customFormat="false" ht="12.75" hidden="false" customHeight="true" outlineLevel="0" collapsed="false">
      <c r="A1151" s="0" t="s">
        <v>18</v>
      </c>
      <c r="B1151" s="0" t="s">
        <v>19</v>
      </c>
      <c r="C1151" s="21" t="n">
        <v>29000</v>
      </c>
      <c r="D1151" s="21" t="n">
        <v>0</v>
      </c>
      <c r="E1151" s="21" t="n">
        <v>29000</v>
      </c>
      <c r="F1151" s="21" t="n">
        <f aca="false">IF(C1151&lt;&gt;0,E1151/C1151*100,0)</f>
        <v>100</v>
      </c>
    </row>
    <row r="1152" customFormat="false" ht="12.75" hidden="false" customHeight="true" outlineLevel="0" collapsed="false">
      <c r="A1152" s="17" t="s">
        <v>222</v>
      </c>
      <c r="B1152" s="17"/>
      <c r="C1152" s="18" t="n">
        <v>22500</v>
      </c>
      <c r="D1152" s="18" t="n">
        <v>0</v>
      </c>
      <c r="E1152" s="18" t="n">
        <v>22500</v>
      </c>
      <c r="F1152" s="18" t="n">
        <f aca="false">IF(C1152&lt;&gt;0,E1152/C1152*100,0)</f>
        <v>100</v>
      </c>
    </row>
    <row r="1153" customFormat="false" ht="12.75" hidden="false" customHeight="true" outlineLevel="0" collapsed="false">
      <c r="A1153" s="19" t="s">
        <v>61</v>
      </c>
      <c r="B1153" s="19"/>
      <c r="C1153" s="20" t="n">
        <v>22500</v>
      </c>
      <c r="D1153" s="20" t="n">
        <v>0</v>
      </c>
      <c r="E1153" s="20" t="n">
        <v>22500</v>
      </c>
      <c r="F1153" s="20" t="n">
        <f aca="false">IF(C1153&lt;&gt;0,E1153/C1153*100,0)</f>
        <v>100</v>
      </c>
    </row>
    <row r="1154" customFormat="false" ht="12.75" hidden="false" customHeight="true" outlineLevel="0" collapsed="false">
      <c r="A1154" s="9" t="s">
        <v>14</v>
      </c>
      <c r="B1154" s="9" t="s">
        <v>15</v>
      </c>
      <c r="C1154" s="10" t="n">
        <v>22500</v>
      </c>
      <c r="D1154" s="10" t="n">
        <v>0</v>
      </c>
      <c r="E1154" s="10" t="n">
        <v>22500</v>
      </c>
      <c r="F1154" s="10" t="n">
        <f aca="false">IF(C1154&lt;&gt;0,E1154/C1154*100,0)</f>
        <v>100</v>
      </c>
    </row>
    <row r="1155" customFormat="false" ht="12.75" hidden="false" customHeight="true" outlineLevel="0" collapsed="false">
      <c r="A1155" s="0" t="s">
        <v>16</v>
      </c>
      <c r="B1155" s="0" t="s">
        <v>17</v>
      </c>
      <c r="C1155" s="21" t="n">
        <v>6000</v>
      </c>
      <c r="D1155" s="21" t="n">
        <v>0</v>
      </c>
      <c r="E1155" s="21" t="n">
        <v>6000</v>
      </c>
      <c r="F1155" s="21" t="n">
        <f aca="false">IF(C1155&lt;&gt;0,E1155/C1155*100,0)</f>
        <v>100</v>
      </c>
    </row>
    <row r="1156" customFormat="false" ht="12.75" hidden="false" customHeight="true" outlineLevel="0" collapsed="false">
      <c r="A1156" s="0" t="s">
        <v>18</v>
      </c>
      <c r="B1156" s="0" t="s">
        <v>19</v>
      </c>
      <c r="C1156" s="21" t="n">
        <v>16500</v>
      </c>
      <c r="D1156" s="21" t="n">
        <v>0</v>
      </c>
      <c r="E1156" s="21" t="n">
        <v>16500</v>
      </c>
      <c r="F1156" s="21" t="n">
        <f aca="false">IF(C1156&lt;&gt;0,E1156/C1156*100,0)</f>
        <v>100</v>
      </c>
    </row>
    <row r="1157" customFormat="false" ht="12.75" hidden="false" customHeight="true" outlineLevel="0" collapsed="false">
      <c r="A1157" s="15" t="s">
        <v>223</v>
      </c>
      <c r="B1157" s="15"/>
      <c r="C1157" s="16" t="n">
        <v>334900</v>
      </c>
      <c r="D1157" s="16" t="n">
        <v>0</v>
      </c>
      <c r="E1157" s="16" t="n">
        <v>334900</v>
      </c>
      <c r="F1157" s="16" t="n">
        <f aca="false">IF(C1157&lt;&gt;0,E1157/C1157*100,0)</f>
        <v>100</v>
      </c>
    </row>
    <row r="1158" customFormat="false" ht="12.75" hidden="false" customHeight="true" outlineLevel="0" collapsed="false">
      <c r="A1158" s="17" t="s">
        <v>224</v>
      </c>
      <c r="B1158" s="17"/>
      <c r="C1158" s="18" t="n">
        <v>264900</v>
      </c>
      <c r="D1158" s="18" t="n">
        <v>0</v>
      </c>
      <c r="E1158" s="18" t="n">
        <v>264900</v>
      </c>
      <c r="F1158" s="18" t="n">
        <f aca="false">IF(C1158&lt;&gt;0,E1158/C1158*100,0)</f>
        <v>100</v>
      </c>
    </row>
    <row r="1159" customFormat="false" ht="12.75" hidden="false" customHeight="true" outlineLevel="0" collapsed="false">
      <c r="A1159" s="19" t="s">
        <v>13</v>
      </c>
      <c r="B1159" s="19"/>
      <c r="C1159" s="20" t="n">
        <v>264900</v>
      </c>
      <c r="D1159" s="20" t="n">
        <v>0</v>
      </c>
      <c r="E1159" s="20" t="n">
        <v>264900</v>
      </c>
      <c r="F1159" s="20" t="n">
        <f aca="false">IF(C1159&lt;&gt;0,E1159/C1159*100,0)</f>
        <v>100</v>
      </c>
    </row>
    <row r="1160" customFormat="false" ht="12.75" hidden="false" customHeight="true" outlineLevel="0" collapsed="false">
      <c r="A1160" s="9" t="s">
        <v>14</v>
      </c>
      <c r="B1160" s="9" t="s">
        <v>15</v>
      </c>
      <c r="C1160" s="10" t="n">
        <v>264900</v>
      </c>
      <c r="D1160" s="10" t="n">
        <v>0</v>
      </c>
      <c r="E1160" s="10" t="n">
        <v>264900</v>
      </c>
      <c r="F1160" s="10" t="n">
        <f aca="false">IF(C1160&lt;&gt;0,E1160/C1160*100,0)</f>
        <v>100</v>
      </c>
    </row>
    <row r="1161" customFormat="false" ht="12.75" hidden="false" customHeight="true" outlineLevel="0" collapsed="false">
      <c r="A1161" s="0" t="s">
        <v>18</v>
      </c>
      <c r="B1161" s="0" t="s">
        <v>19</v>
      </c>
      <c r="C1161" s="21" t="n">
        <v>264900</v>
      </c>
      <c r="D1161" s="21" t="n">
        <v>0</v>
      </c>
      <c r="E1161" s="21" t="n">
        <v>264900</v>
      </c>
      <c r="F1161" s="21" t="n">
        <f aca="false">IF(C1161&lt;&gt;0,E1161/C1161*100,0)</f>
        <v>100</v>
      </c>
    </row>
    <row r="1162" customFormat="false" ht="12.75" hidden="false" customHeight="true" outlineLevel="0" collapsed="false">
      <c r="A1162" s="17" t="s">
        <v>225</v>
      </c>
      <c r="B1162" s="17"/>
      <c r="C1162" s="18" t="n">
        <v>70000</v>
      </c>
      <c r="D1162" s="18" t="n">
        <v>0</v>
      </c>
      <c r="E1162" s="18" t="n">
        <v>70000</v>
      </c>
      <c r="F1162" s="18" t="n">
        <f aca="false">IF(C1162&lt;&gt;0,E1162/C1162*100,0)</f>
        <v>100</v>
      </c>
    </row>
    <row r="1163" customFormat="false" ht="12.75" hidden="false" customHeight="true" outlineLevel="0" collapsed="false">
      <c r="A1163" s="19" t="s">
        <v>13</v>
      </c>
      <c r="B1163" s="19"/>
      <c r="C1163" s="20" t="n">
        <v>70000</v>
      </c>
      <c r="D1163" s="20" t="n">
        <v>0</v>
      </c>
      <c r="E1163" s="20" t="n">
        <v>70000</v>
      </c>
      <c r="F1163" s="20" t="n">
        <f aca="false">IF(C1163&lt;&gt;0,E1163/C1163*100,0)</f>
        <v>100</v>
      </c>
    </row>
    <row r="1164" customFormat="false" ht="12.75" hidden="false" customHeight="true" outlineLevel="0" collapsed="false">
      <c r="A1164" s="9" t="s">
        <v>25</v>
      </c>
      <c r="B1164" s="9" t="s">
        <v>26</v>
      </c>
      <c r="C1164" s="10" t="n">
        <v>70000</v>
      </c>
      <c r="D1164" s="10" t="n">
        <v>0</v>
      </c>
      <c r="E1164" s="10" t="n">
        <v>70000</v>
      </c>
      <c r="F1164" s="10" t="n">
        <f aca="false">IF(C1164&lt;&gt;0,E1164/C1164*100,0)</f>
        <v>100</v>
      </c>
    </row>
    <row r="1165" customFormat="false" ht="12.75" hidden="false" customHeight="true" outlineLevel="0" collapsed="false">
      <c r="A1165" s="0" t="s">
        <v>27</v>
      </c>
      <c r="B1165" s="0" t="s">
        <v>28</v>
      </c>
      <c r="C1165" s="21" t="n">
        <v>70000</v>
      </c>
      <c r="D1165" s="21" t="n">
        <v>0</v>
      </c>
      <c r="E1165" s="21" t="n">
        <v>70000</v>
      </c>
      <c r="F1165" s="21" t="n">
        <f aca="false">IF(C1165&lt;&gt;0,E1165/C1165*100,0)</f>
        <v>100</v>
      </c>
    </row>
    <row r="1166" customFormat="false" ht="12.75" hidden="false" customHeight="true" outlineLevel="0" collapsed="false">
      <c r="A1166" s="15" t="s">
        <v>226</v>
      </c>
      <c r="B1166" s="15"/>
      <c r="C1166" s="16" t="n">
        <v>69500</v>
      </c>
      <c r="D1166" s="16" t="n">
        <v>0</v>
      </c>
      <c r="E1166" s="16" t="n">
        <v>69500</v>
      </c>
      <c r="F1166" s="16" t="n">
        <f aca="false">IF(C1166&lt;&gt;0,E1166/C1166*100,0)</f>
        <v>100</v>
      </c>
    </row>
    <row r="1167" customFormat="false" ht="12.75" hidden="false" customHeight="true" outlineLevel="0" collapsed="false">
      <c r="A1167" s="17" t="s">
        <v>227</v>
      </c>
      <c r="B1167" s="17"/>
      <c r="C1167" s="18" t="n">
        <v>69500</v>
      </c>
      <c r="D1167" s="18" t="n">
        <v>0</v>
      </c>
      <c r="E1167" s="18" t="n">
        <v>69500</v>
      </c>
      <c r="F1167" s="18" t="n">
        <f aca="false">IF(C1167&lt;&gt;0,E1167/C1167*100,0)</f>
        <v>100</v>
      </c>
    </row>
    <row r="1168" customFormat="false" ht="12.75" hidden="false" customHeight="true" outlineLevel="0" collapsed="false">
      <c r="A1168" s="19" t="s">
        <v>13</v>
      </c>
      <c r="B1168" s="19"/>
      <c r="C1168" s="20" t="n">
        <v>53500</v>
      </c>
      <c r="D1168" s="20" t="n">
        <v>0</v>
      </c>
      <c r="E1168" s="20" t="n">
        <v>53500</v>
      </c>
      <c r="F1168" s="20" t="n">
        <f aca="false">IF(C1168&lt;&gt;0,E1168/C1168*100,0)</f>
        <v>100</v>
      </c>
    </row>
    <row r="1169" customFormat="false" ht="12.75" hidden="false" customHeight="true" outlineLevel="0" collapsed="false">
      <c r="A1169" s="9" t="s">
        <v>14</v>
      </c>
      <c r="B1169" s="9" t="s">
        <v>15</v>
      </c>
      <c r="C1169" s="10" t="n">
        <v>53500</v>
      </c>
      <c r="D1169" s="10" t="n">
        <v>0</v>
      </c>
      <c r="E1169" s="10" t="n">
        <v>53500</v>
      </c>
      <c r="F1169" s="10" t="n">
        <f aca="false">IF(C1169&lt;&gt;0,E1169/C1169*100,0)</f>
        <v>100</v>
      </c>
    </row>
    <row r="1170" customFormat="false" ht="12.75" hidden="false" customHeight="true" outlineLevel="0" collapsed="false">
      <c r="A1170" s="0" t="s">
        <v>18</v>
      </c>
      <c r="B1170" s="0" t="s">
        <v>19</v>
      </c>
      <c r="C1170" s="21" t="n">
        <v>53500</v>
      </c>
      <c r="D1170" s="21" t="n">
        <v>0</v>
      </c>
      <c r="E1170" s="21" t="n">
        <v>53500</v>
      </c>
      <c r="F1170" s="21" t="n">
        <f aca="false">IF(C1170&lt;&gt;0,E1170/C1170*100,0)</f>
        <v>100</v>
      </c>
    </row>
    <row r="1171" customFormat="false" ht="12.75" hidden="false" customHeight="true" outlineLevel="0" collapsed="false">
      <c r="A1171" s="19" t="s">
        <v>142</v>
      </c>
      <c r="B1171" s="19"/>
      <c r="C1171" s="20" t="n">
        <v>16000</v>
      </c>
      <c r="D1171" s="20" t="n">
        <v>0</v>
      </c>
      <c r="E1171" s="20" t="n">
        <v>16000</v>
      </c>
      <c r="F1171" s="20" t="n">
        <f aca="false">IF(C1171&lt;&gt;0,E1171/C1171*100,0)</f>
        <v>100</v>
      </c>
    </row>
    <row r="1172" customFormat="false" ht="12.75" hidden="false" customHeight="true" outlineLevel="0" collapsed="false">
      <c r="A1172" s="9" t="s">
        <v>14</v>
      </c>
      <c r="B1172" s="9" t="s">
        <v>15</v>
      </c>
      <c r="C1172" s="10" t="n">
        <v>16000</v>
      </c>
      <c r="D1172" s="10" t="n">
        <v>0</v>
      </c>
      <c r="E1172" s="10" t="n">
        <v>16000</v>
      </c>
      <c r="F1172" s="10" t="n">
        <f aca="false">IF(C1172&lt;&gt;0,E1172/C1172*100,0)</f>
        <v>100</v>
      </c>
    </row>
    <row r="1173" customFormat="false" ht="12.75" hidden="false" customHeight="true" outlineLevel="0" collapsed="false">
      <c r="A1173" s="0" t="s">
        <v>18</v>
      </c>
      <c r="B1173" s="0" t="s">
        <v>19</v>
      </c>
      <c r="C1173" s="21" t="n">
        <v>16000</v>
      </c>
      <c r="D1173" s="21" t="n">
        <v>0</v>
      </c>
      <c r="E1173" s="21" t="n">
        <v>16000</v>
      </c>
      <c r="F1173" s="21" t="n">
        <f aca="false">IF(C1173&lt;&gt;0,E1173/C1173*100,0)</f>
        <v>100</v>
      </c>
    </row>
    <row r="1174" customFormat="false" ht="12.75" hidden="false" customHeight="true" outlineLevel="0" collapsed="false">
      <c r="A1174" s="15" t="s">
        <v>228</v>
      </c>
      <c r="B1174" s="15"/>
      <c r="C1174" s="16" t="n">
        <v>919200</v>
      </c>
      <c r="D1174" s="16" t="n">
        <v>13700</v>
      </c>
      <c r="E1174" s="16" t="n">
        <v>932900</v>
      </c>
      <c r="F1174" s="16" t="n">
        <f aca="false">IF(C1174&lt;&gt;0,E1174/C1174*100,0)</f>
        <v>101.490426457789</v>
      </c>
    </row>
    <row r="1175" customFormat="false" ht="12.75" hidden="false" customHeight="true" outlineLevel="0" collapsed="false">
      <c r="A1175" s="17" t="s">
        <v>229</v>
      </c>
      <c r="B1175" s="17"/>
      <c r="C1175" s="18" t="n">
        <v>616800</v>
      </c>
      <c r="D1175" s="18" t="n">
        <v>13500</v>
      </c>
      <c r="E1175" s="18" t="n">
        <v>630300</v>
      </c>
      <c r="F1175" s="18" t="n">
        <f aca="false">IF(C1175&lt;&gt;0,E1175/C1175*100,0)</f>
        <v>102.188715953307</v>
      </c>
    </row>
    <row r="1176" customFormat="false" ht="12.75" hidden="false" customHeight="true" outlineLevel="0" collapsed="false">
      <c r="A1176" s="19" t="s">
        <v>13</v>
      </c>
      <c r="B1176" s="19"/>
      <c r="C1176" s="20" t="n">
        <v>616800</v>
      </c>
      <c r="D1176" s="20" t="n">
        <v>13500</v>
      </c>
      <c r="E1176" s="20" t="n">
        <v>630300</v>
      </c>
      <c r="F1176" s="20" t="n">
        <f aca="false">IF(C1176&lt;&gt;0,E1176/C1176*100,0)</f>
        <v>102.188715953307</v>
      </c>
    </row>
    <row r="1177" customFormat="false" ht="12.75" hidden="false" customHeight="true" outlineLevel="0" collapsed="false">
      <c r="A1177" s="9" t="s">
        <v>14</v>
      </c>
      <c r="B1177" s="9" t="s">
        <v>15</v>
      </c>
      <c r="C1177" s="10" t="n">
        <v>573800</v>
      </c>
      <c r="D1177" s="10" t="n">
        <v>13500</v>
      </c>
      <c r="E1177" s="10" t="n">
        <v>587300</v>
      </c>
      <c r="F1177" s="10" t="n">
        <f aca="false">IF(C1177&lt;&gt;0,E1177/C1177*100,0)</f>
        <v>102.352736144998</v>
      </c>
    </row>
    <row r="1178" customFormat="false" ht="12.75" hidden="false" customHeight="true" outlineLevel="0" collapsed="false">
      <c r="A1178" s="0" t="s">
        <v>18</v>
      </c>
      <c r="B1178" s="0" t="s">
        <v>19</v>
      </c>
      <c r="C1178" s="21" t="n">
        <v>573800</v>
      </c>
      <c r="D1178" s="21" t="n">
        <v>13500</v>
      </c>
      <c r="E1178" s="21" t="n">
        <v>587300</v>
      </c>
      <c r="F1178" s="21" t="n">
        <f aca="false">IF(C1178&lt;&gt;0,E1178/C1178*100,0)</f>
        <v>102.352736144998</v>
      </c>
    </row>
    <row r="1179" customFormat="false" ht="12.75" hidden="false" customHeight="true" outlineLevel="0" collapsed="false">
      <c r="A1179" s="9" t="s">
        <v>25</v>
      </c>
      <c r="B1179" s="9" t="s">
        <v>26</v>
      </c>
      <c r="C1179" s="10" t="n">
        <v>43000</v>
      </c>
      <c r="D1179" s="10" t="n">
        <v>0</v>
      </c>
      <c r="E1179" s="10" t="n">
        <v>43000</v>
      </c>
      <c r="F1179" s="10" t="n">
        <f aca="false">IF(C1179&lt;&gt;0,E1179/C1179*100,0)</f>
        <v>100</v>
      </c>
    </row>
    <row r="1180" customFormat="false" ht="12.75" hidden="false" customHeight="true" outlineLevel="0" collapsed="false">
      <c r="A1180" s="0" t="s">
        <v>27</v>
      </c>
      <c r="B1180" s="0" t="s">
        <v>28</v>
      </c>
      <c r="C1180" s="21" t="n">
        <v>43000</v>
      </c>
      <c r="D1180" s="21" t="n">
        <v>0</v>
      </c>
      <c r="E1180" s="21" t="n">
        <v>43000</v>
      </c>
      <c r="F1180" s="21" t="n">
        <f aca="false">IF(C1180&lt;&gt;0,E1180/C1180*100,0)</f>
        <v>100</v>
      </c>
    </row>
    <row r="1181" customFormat="false" ht="12.75" hidden="false" customHeight="true" outlineLevel="0" collapsed="false">
      <c r="A1181" s="17" t="s">
        <v>230</v>
      </c>
      <c r="B1181" s="17"/>
      <c r="C1181" s="18" t="n">
        <v>24000</v>
      </c>
      <c r="D1181" s="18" t="n">
        <v>0</v>
      </c>
      <c r="E1181" s="18" t="n">
        <v>24000</v>
      </c>
      <c r="F1181" s="18" t="n">
        <f aca="false">IF(C1181&lt;&gt;0,E1181/C1181*100,0)</f>
        <v>100</v>
      </c>
    </row>
    <row r="1182" customFormat="false" ht="12.75" hidden="false" customHeight="true" outlineLevel="0" collapsed="false">
      <c r="A1182" s="19" t="s">
        <v>13</v>
      </c>
      <c r="B1182" s="19"/>
      <c r="C1182" s="20" t="n">
        <v>24000</v>
      </c>
      <c r="D1182" s="20" t="n">
        <v>0</v>
      </c>
      <c r="E1182" s="20" t="n">
        <v>24000</v>
      </c>
      <c r="F1182" s="20" t="n">
        <f aca="false">IF(C1182&lt;&gt;0,E1182/C1182*100,0)</f>
        <v>100</v>
      </c>
    </row>
    <row r="1183" customFormat="false" ht="12.75" hidden="false" customHeight="true" outlineLevel="0" collapsed="false">
      <c r="A1183" s="9" t="s">
        <v>14</v>
      </c>
      <c r="B1183" s="9" t="s">
        <v>15</v>
      </c>
      <c r="C1183" s="10" t="n">
        <v>24000</v>
      </c>
      <c r="D1183" s="10" t="n">
        <v>0</v>
      </c>
      <c r="E1183" s="10" t="n">
        <v>24000</v>
      </c>
      <c r="F1183" s="10" t="n">
        <f aca="false">IF(C1183&lt;&gt;0,E1183/C1183*100,0)</f>
        <v>100</v>
      </c>
    </row>
    <row r="1184" customFormat="false" ht="12.75" hidden="false" customHeight="true" outlineLevel="0" collapsed="false">
      <c r="A1184" s="0" t="s">
        <v>18</v>
      </c>
      <c r="B1184" s="0" t="s">
        <v>19</v>
      </c>
      <c r="C1184" s="21" t="n">
        <v>24000</v>
      </c>
      <c r="D1184" s="21" t="n">
        <v>0</v>
      </c>
      <c r="E1184" s="21" t="n">
        <v>24000</v>
      </c>
      <c r="F1184" s="21" t="n">
        <f aca="false">IF(C1184&lt;&gt;0,E1184/C1184*100,0)</f>
        <v>100</v>
      </c>
    </row>
    <row r="1185" customFormat="false" ht="12.75" hidden="false" customHeight="true" outlineLevel="0" collapsed="false">
      <c r="A1185" s="17" t="s">
        <v>231</v>
      </c>
      <c r="B1185" s="17"/>
      <c r="C1185" s="18" t="n">
        <v>50000</v>
      </c>
      <c r="D1185" s="18" t="n">
        <v>0</v>
      </c>
      <c r="E1185" s="18" t="n">
        <v>50000</v>
      </c>
      <c r="F1185" s="18" t="n">
        <f aca="false">IF(C1185&lt;&gt;0,E1185/C1185*100,0)</f>
        <v>100</v>
      </c>
    </row>
    <row r="1186" customFormat="false" ht="12.75" hidden="false" customHeight="true" outlineLevel="0" collapsed="false">
      <c r="A1186" s="19" t="s">
        <v>13</v>
      </c>
      <c r="B1186" s="19"/>
      <c r="C1186" s="20" t="n">
        <v>50000</v>
      </c>
      <c r="D1186" s="20" t="n">
        <v>0</v>
      </c>
      <c r="E1186" s="20" t="n">
        <v>50000</v>
      </c>
      <c r="F1186" s="20" t="n">
        <f aca="false">IF(C1186&lt;&gt;0,E1186/C1186*100,0)</f>
        <v>100</v>
      </c>
    </row>
    <row r="1187" customFormat="false" ht="12.75" hidden="false" customHeight="true" outlineLevel="0" collapsed="false">
      <c r="A1187" s="9" t="s">
        <v>14</v>
      </c>
      <c r="B1187" s="9" t="s">
        <v>15</v>
      </c>
      <c r="C1187" s="10" t="n">
        <v>50000</v>
      </c>
      <c r="D1187" s="10" t="n">
        <v>0</v>
      </c>
      <c r="E1187" s="10" t="n">
        <v>50000</v>
      </c>
      <c r="F1187" s="10" t="n">
        <f aca="false">IF(C1187&lt;&gt;0,E1187/C1187*100,0)</f>
        <v>100</v>
      </c>
    </row>
    <row r="1188" customFormat="false" ht="12.75" hidden="false" customHeight="true" outlineLevel="0" collapsed="false">
      <c r="A1188" s="0" t="s">
        <v>18</v>
      </c>
      <c r="B1188" s="0" t="s">
        <v>19</v>
      </c>
      <c r="C1188" s="21" t="n">
        <v>50000</v>
      </c>
      <c r="D1188" s="21" t="n">
        <v>0</v>
      </c>
      <c r="E1188" s="21" t="n">
        <v>50000</v>
      </c>
      <c r="F1188" s="21" t="n">
        <f aca="false">IF(C1188&lt;&gt;0,E1188/C1188*100,0)</f>
        <v>100</v>
      </c>
    </row>
    <row r="1189" customFormat="false" ht="12.75" hidden="false" customHeight="true" outlineLevel="0" collapsed="false">
      <c r="A1189" s="17" t="s">
        <v>232</v>
      </c>
      <c r="B1189" s="17"/>
      <c r="C1189" s="18" t="n">
        <v>61000</v>
      </c>
      <c r="D1189" s="18" t="n">
        <v>0</v>
      </c>
      <c r="E1189" s="18" t="n">
        <v>61000</v>
      </c>
      <c r="F1189" s="18" t="n">
        <f aca="false">IF(C1189&lt;&gt;0,E1189/C1189*100,0)</f>
        <v>100</v>
      </c>
    </row>
    <row r="1190" customFormat="false" ht="12.75" hidden="false" customHeight="true" outlineLevel="0" collapsed="false">
      <c r="A1190" s="19" t="s">
        <v>13</v>
      </c>
      <c r="B1190" s="19"/>
      <c r="C1190" s="20" t="n">
        <v>44200</v>
      </c>
      <c r="D1190" s="20" t="n">
        <v>0</v>
      </c>
      <c r="E1190" s="20" t="n">
        <v>44200</v>
      </c>
      <c r="F1190" s="20" t="n">
        <f aca="false">IF(C1190&lt;&gt;0,E1190/C1190*100,0)</f>
        <v>100</v>
      </c>
    </row>
    <row r="1191" customFormat="false" ht="12.75" hidden="false" customHeight="true" outlineLevel="0" collapsed="false">
      <c r="A1191" s="9" t="s">
        <v>14</v>
      </c>
      <c r="B1191" s="9" t="s">
        <v>15</v>
      </c>
      <c r="C1191" s="10" t="n">
        <v>44200</v>
      </c>
      <c r="D1191" s="10" t="n">
        <v>0</v>
      </c>
      <c r="E1191" s="10" t="n">
        <v>44200</v>
      </c>
      <c r="F1191" s="10" t="n">
        <f aca="false">IF(C1191&lt;&gt;0,E1191/C1191*100,0)</f>
        <v>100</v>
      </c>
    </row>
    <row r="1192" customFormat="false" ht="12.75" hidden="false" customHeight="true" outlineLevel="0" collapsed="false">
      <c r="A1192" s="0" t="s">
        <v>18</v>
      </c>
      <c r="B1192" s="0" t="s">
        <v>19</v>
      </c>
      <c r="C1192" s="21" t="n">
        <v>44200</v>
      </c>
      <c r="D1192" s="21" t="n">
        <v>0</v>
      </c>
      <c r="E1192" s="21" t="n">
        <v>44200</v>
      </c>
      <c r="F1192" s="21" t="n">
        <f aca="false">IF(C1192&lt;&gt;0,E1192/C1192*100,0)</f>
        <v>100</v>
      </c>
    </row>
    <row r="1193" customFormat="false" ht="12.75" hidden="false" customHeight="true" outlineLevel="0" collapsed="false">
      <c r="A1193" s="19" t="s">
        <v>142</v>
      </c>
      <c r="B1193" s="19"/>
      <c r="C1193" s="20" t="n">
        <v>16800</v>
      </c>
      <c r="D1193" s="20" t="n">
        <v>0</v>
      </c>
      <c r="E1193" s="20" t="n">
        <v>16800</v>
      </c>
      <c r="F1193" s="20" t="n">
        <f aca="false">IF(C1193&lt;&gt;0,E1193/C1193*100,0)</f>
        <v>100</v>
      </c>
    </row>
    <row r="1194" customFormat="false" ht="12.75" hidden="false" customHeight="true" outlineLevel="0" collapsed="false">
      <c r="A1194" s="9" t="s">
        <v>14</v>
      </c>
      <c r="B1194" s="9" t="s">
        <v>15</v>
      </c>
      <c r="C1194" s="10" t="n">
        <v>16800</v>
      </c>
      <c r="D1194" s="10" t="n">
        <v>0</v>
      </c>
      <c r="E1194" s="10" t="n">
        <v>16800</v>
      </c>
      <c r="F1194" s="10" t="n">
        <f aca="false">IF(C1194&lt;&gt;0,E1194/C1194*100,0)</f>
        <v>100</v>
      </c>
    </row>
    <row r="1195" customFormat="false" ht="12.75" hidden="false" customHeight="true" outlineLevel="0" collapsed="false">
      <c r="A1195" s="0" t="s">
        <v>18</v>
      </c>
      <c r="B1195" s="0" t="s">
        <v>19</v>
      </c>
      <c r="C1195" s="21" t="n">
        <v>16800</v>
      </c>
      <c r="D1195" s="21" t="n">
        <v>0</v>
      </c>
      <c r="E1195" s="21" t="n">
        <v>16800</v>
      </c>
      <c r="F1195" s="21" t="n">
        <f aca="false">IF(C1195&lt;&gt;0,E1195/C1195*100,0)</f>
        <v>100</v>
      </c>
    </row>
    <row r="1196" customFormat="false" ht="12.75" hidden="false" customHeight="true" outlineLevel="0" collapsed="false">
      <c r="A1196" s="17" t="s">
        <v>233</v>
      </c>
      <c r="B1196" s="17"/>
      <c r="C1196" s="18" t="n">
        <v>70000</v>
      </c>
      <c r="D1196" s="18" t="n">
        <v>0</v>
      </c>
      <c r="E1196" s="18" t="n">
        <v>70000</v>
      </c>
      <c r="F1196" s="18" t="n">
        <f aca="false">IF(C1196&lt;&gt;0,E1196/C1196*100,0)</f>
        <v>100</v>
      </c>
    </row>
    <row r="1197" customFormat="false" ht="12.75" hidden="false" customHeight="true" outlineLevel="0" collapsed="false">
      <c r="A1197" s="19" t="s">
        <v>13</v>
      </c>
      <c r="B1197" s="19"/>
      <c r="C1197" s="20" t="n">
        <v>70000</v>
      </c>
      <c r="D1197" s="20" t="n">
        <v>0</v>
      </c>
      <c r="E1197" s="20" t="n">
        <v>70000</v>
      </c>
      <c r="F1197" s="20" t="n">
        <f aca="false">IF(C1197&lt;&gt;0,E1197/C1197*100,0)</f>
        <v>100</v>
      </c>
    </row>
    <row r="1198" customFormat="false" ht="12.75" hidden="false" customHeight="true" outlineLevel="0" collapsed="false">
      <c r="A1198" s="9" t="s">
        <v>14</v>
      </c>
      <c r="B1198" s="9" t="s">
        <v>15</v>
      </c>
      <c r="C1198" s="10" t="n">
        <v>70000</v>
      </c>
      <c r="D1198" s="10" t="n">
        <v>0</v>
      </c>
      <c r="E1198" s="10" t="n">
        <v>70000</v>
      </c>
      <c r="F1198" s="10" t="n">
        <f aca="false">IF(C1198&lt;&gt;0,E1198/C1198*100,0)</f>
        <v>100</v>
      </c>
    </row>
    <row r="1199" customFormat="false" ht="12.75" hidden="false" customHeight="true" outlineLevel="0" collapsed="false">
      <c r="A1199" s="0" t="s">
        <v>18</v>
      </c>
      <c r="B1199" s="0" t="s">
        <v>19</v>
      </c>
      <c r="C1199" s="21" t="n">
        <v>70000</v>
      </c>
      <c r="D1199" s="21" t="n">
        <v>0</v>
      </c>
      <c r="E1199" s="21" t="n">
        <v>70000</v>
      </c>
      <c r="F1199" s="21" t="n">
        <f aca="false">IF(C1199&lt;&gt;0,E1199/C1199*100,0)</f>
        <v>100</v>
      </c>
    </row>
    <row r="1200" customFormat="false" ht="12.75" hidden="false" customHeight="true" outlineLevel="0" collapsed="false">
      <c r="A1200" s="17" t="s">
        <v>234</v>
      </c>
      <c r="B1200" s="17"/>
      <c r="C1200" s="18" t="n">
        <v>53400</v>
      </c>
      <c r="D1200" s="18" t="n">
        <v>200</v>
      </c>
      <c r="E1200" s="18" t="n">
        <v>53600</v>
      </c>
      <c r="F1200" s="18" t="n">
        <f aca="false">IF(C1200&lt;&gt;0,E1200/C1200*100,0)</f>
        <v>100.374531835206</v>
      </c>
    </row>
    <row r="1201" customFormat="false" ht="12.75" hidden="false" customHeight="true" outlineLevel="0" collapsed="false">
      <c r="A1201" s="19" t="s">
        <v>13</v>
      </c>
      <c r="B1201" s="19"/>
      <c r="C1201" s="20" t="n">
        <v>8600</v>
      </c>
      <c r="D1201" s="20" t="n">
        <v>100</v>
      </c>
      <c r="E1201" s="20" t="n">
        <v>8700</v>
      </c>
      <c r="F1201" s="20" t="n">
        <f aca="false">IF(C1201&lt;&gt;0,E1201/C1201*100,0)</f>
        <v>101.162790697674</v>
      </c>
    </row>
    <row r="1202" customFormat="false" ht="12.75" hidden="false" customHeight="true" outlineLevel="0" collapsed="false">
      <c r="A1202" s="9" t="s">
        <v>14</v>
      </c>
      <c r="B1202" s="9" t="s">
        <v>15</v>
      </c>
      <c r="C1202" s="10" t="n">
        <v>8600</v>
      </c>
      <c r="D1202" s="10" t="n">
        <v>100</v>
      </c>
      <c r="E1202" s="10" t="n">
        <v>8700</v>
      </c>
      <c r="F1202" s="10" t="n">
        <f aca="false">IF(C1202&lt;&gt;0,E1202/C1202*100,0)</f>
        <v>101.162790697674</v>
      </c>
    </row>
    <row r="1203" customFormat="false" ht="12.75" hidden="false" customHeight="true" outlineLevel="0" collapsed="false">
      <c r="A1203" s="0" t="s">
        <v>16</v>
      </c>
      <c r="B1203" s="0" t="s">
        <v>17</v>
      </c>
      <c r="C1203" s="21" t="n">
        <v>6800</v>
      </c>
      <c r="D1203" s="21" t="n">
        <v>0</v>
      </c>
      <c r="E1203" s="21" t="n">
        <v>6800</v>
      </c>
      <c r="F1203" s="21" t="n">
        <f aca="false">IF(C1203&lt;&gt;0,E1203/C1203*100,0)</f>
        <v>100</v>
      </c>
    </row>
    <row r="1204" customFormat="false" ht="12.75" hidden="false" customHeight="true" outlineLevel="0" collapsed="false">
      <c r="A1204" s="0" t="s">
        <v>18</v>
      </c>
      <c r="B1204" s="0" t="s">
        <v>19</v>
      </c>
      <c r="C1204" s="21" t="n">
        <v>1800</v>
      </c>
      <c r="D1204" s="21" t="n">
        <v>100</v>
      </c>
      <c r="E1204" s="21" t="n">
        <v>1900</v>
      </c>
      <c r="F1204" s="21" t="n">
        <f aca="false">IF(C1204&lt;&gt;0,E1204/C1204*100,0)</f>
        <v>105.555555555556</v>
      </c>
    </row>
    <row r="1205" customFormat="false" ht="12.75" hidden="false" customHeight="true" outlineLevel="0" collapsed="false">
      <c r="A1205" s="19" t="s">
        <v>38</v>
      </c>
      <c r="B1205" s="19"/>
      <c r="C1205" s="20" t="n">
        <v>2500</v>
      </c>
      <c r="D1205" s="20" t="n">
        <v>100</v>
      </c>
      <c r="E1205" s="20" t="n">
        <v>2600</v>
      </c>
      <c r="F1205" s="20" t="n">
        <f aca="false">IF(C1205&lt;&gt;0,E1205/C1205*100,0)</f>
        <v>104</v>
      </c>
    </row>
    <row r="1206" customFormat="false" ht="12.75" hidden="false" customHeight="true" outlineLevel="0" collapsed="false">
      <c r="A1206" s="9" t="s">
        <v>14</v>
      </c>
      <c r="B1206" s="9" t="s">
        <v>15</v>
      </c>
      <c r="C1206" s="10" t="n">
        <v>2500</v>
      </c>
      <c r="D1206" s="10" t="n">
        <v>100</v>
      </c>
      <c r="E1206" s="10" t="n">
        <v>2600</v>
      </c>
      <c r="F1206" s="10" t="n">
        <f aca="false">IF(C1206&lt;&gt;0,E1206/C1206*100,0)</f>
        <v>104</v>
      </c>
    </row>
    <row r="1207" customFormat="false" ht="12.75" hidden="false" customHeight="true" outlineLevel="0" collapsed="false">
      <c r="A1207" s="0" t="s">
        <v>16</v>
      </c>
      <c r="B1207" s="0" t="s">
        <v>17</v>
      </c>
      <c r="C1207" s="21" t="n">
        <v>1600</v>
      </c>
      <c r="D1207" s="21" t="n">
        <v>0</v>
      </c>
      <c r="E1207" s="21" t="n">
        <v>1600</v>
      </c>
      <c r="F1207" s="21" t="n">
        <f aca="false">IF(C1207&lt;&gt;0,E1207/C1207*100,0)</f>
        <v>100</v>
      </c>
    </row>
    <row r="1208" customFormat="false" ht="12.75" hidden="false" customHeight="true" outlineLevel="0" collapsed="false">
      <c r="A1208" s="0" t="s">
        <v>18</v>
      </c>
      <c r="B1208" s="0" t="s">
        <v>19</v>
      </c>
      <c r="C1208" s="21" t="n">
        <v>900</v>
      </c>
      <c r="D1208" s="21" t="n">
        <v>100</v>
      </c>
      <c r="E1208" s="21" t="n">
        <v>1000</v>
      </c>
      <c r="F1208" s="21" t="n">
        <f aca="false">IF(C1208&lt;&gt;0,E1208/C1208*100,0)</f>
        <v>111.111111111111</v>
      </c>
    </row>
    <row r="1209" customFormat="false" ht="12.75" hidden="false" customHeight="true" outlineLevel="0" collapsed="false">
      <c r="A1209" s="19" t="s">
        <v>54</v>
      </c>
      <c r="B1209" s="19"/>
      <c r="C1209" s="20" t="n">
        <v>42300</v>
      </c>
      <c r="D1209" s="20" t="n">
        <v>0</v>
      </c>
      <c r="E1209" s="20" t="n">
        <v>42300</v>
      </c>
      <c r="F1209" s="20" t="n">
        <f aca="false">IF(C1209&lt;&gt;0,E1209/C1209*100,0)</f>
        <v>100</v>
      </c>
    </row>
    <row r="1210" customFormat="false" ht="12.75" hidden="false" customHeight="true" outlineLevel="0" collapsed="false">
      <c r="A1210" s="9" t="s">
        <v>14</v>
      </c>
      <c r="B1210" s="9" t="s">
        <v>15</v>
      </c>
      <c r="C1210" s="10" t="n">
        <v>42300</v>
      </c>
      <c r="D1210" s="10" t="n">
        <v>0</v>
      </c>
      <c r="E1210" s="10" t="n">
        <v>42300</v>
      </c>
      <c r="F1210" s="10" t="n">
        <f aca="false">IF(C1210&lt;&gt;0,E1210/C1210*100,0)</f>
        <v>100</v>
      </c>
    </row>
    <row r="1211" customFormat="false" ht="12.75" hidden="false" customHeight="true" outlineLevel="0" collapsed="false">
      <c r="A1211" s="0" t="s">
        <v>16</v>
      </c>
      <c r="B1211" s="0" t="s">
        <v>17</v>
      </c>
      <c r="C1211" s="21" t="n">
        <v>32700</v>
      </c>
      <c r="D1211" s="21" t="n">
        <v>0</v>
      </c>
      <c r="E1211" s="21" t="n">
        <v>32700</v>
      </c>
      <c r="F1211" s="21" t="n">
        <f aca="false">IF(C1211&lt;&gt;0,E1211/C1211*100,0)</f>
        <v>100</v>
      </c>
    </row>
    <row r="1212" customFormat="false" ht="12.75" hidden="false" customHeight="true" outlineLevel="0" collapsed="false">
      <c r="A1212" s="0" t="s">
        <v>18</v>
      </c>
      <c r="B1212" s="0" t="s">
        <v>19</v>
      </c>
      <c r="C1212" s="21" t="n">
        <v>9600</v>
      </c>
      <c r="D1212" s="21" t="n">
        <v>0</v>
      </c>
      <c r="E1212" s="21" t="n">
        <v>9600</v>
      </c>
      <c r="F1212" s="21" t="n">
        <f aca="false">IF(C1212&lt;&gt;0,E1212/C1212*100,0)</f>
        <v>100</v>
      </c>
    </row>
    <row r="1213" customFormat="false" ht="12.75" hidden="false" customHeight="true" outlineLevel="0" collapsed="false">
      <c r="A1213" s="17" t="s">
        <v>235</v>
      </c>
      <c r="B1213" s="17"/>
      <c r="C1213" s="18" t="n">
        <v>44000</v>
      </c>
      <c r="D1213" s="18" t="n">
        <v>0</v>
      </c>
      <c r="E1213" s="18" t="n">
        <v>44000</v>
      </c>
      <c r="F1213" s="18" t="n">
        <f aca="false">IF(C1213&lt;&gt;0,E1213/C1213*100,0)</f>
        <v>100</v>
      </c>
    </row>
    <row r="1214" customFormat="false" ht="12.75" hidden="false" customHeight="true" outlineLevel="0" collapsed="false">
      <c r="A1214" s="19" t="s">
        <v>13</v>
      </c>
      <c r="B1214" s="19"/>
      <c r="C1214" s="20" t="n">
        <v>37000</v>
      </c>
      <c r="D1214" s="20" t="n">
        <v>0</v>
      </c>
      <c r="E1214" s="20" t="n">
        <v>37000</v>
      </c>
      <c r="F1214" s="20" t="n">
        <f aca="false">IF(C1214&lt;&gt;0,E1214/C1214*100,0)</f>
        <v>100</v>
      </c>
    </row>
    <row r="1215" customFormat="false" ht="12.75" hidden="false" customHeight="true" outlineLevel="0" collapsed="false">
      <c r="A1215" s="9" t="s">
        <v>14</v>
      </c>
      <c r="B1215" s="9" t="s">
        <v>15</v>
      </c>
      <c r="C1215" s="10" t="n">
        <v>37000</v>
      </c>
      <c r="D1215" s="10" t="n">
        <v>0</v>
      </c>
      <c r="E1215" s="10" t="n">
        <v>37000</v>
      </c>
      <c r="F1215" s="10" t="n">
        <f aca="false">IF(C1215&lt;&gt;0,E1215/C1215*100,0)</f>
        <v>100</v>
      </c>
    </row>
    <row r="1216" customFormat="false" ht="12.75" hidden="false" customHeight="true" outlineLevel="0" collapsed="false">
      <c r="A1216" s="0" t="s">
        <v>18</v>
      </c>
      <c r="B1216" s="0" t="s">
        <v>19</v>
      </c>
      <c r="C1216" s="21" t="n">
        <v>37000</v>
      </c>
      <c r="D1216" s="21" t="n">
        <v>0</v>
      </c>
      <c r="E1216" s="21" t="n">
        <v>37000</v>
      </c>
      <c r="F1216" s="21" t="n">
        <f aca="false">IF(C1216&lt;&gt;0,E1216/C1216*100,0)</f>
        <v>100</v>
      </c>
    </row>
    <row r="1217" customFormat="false" ht="12.75" hidden="false" customHeight="true" outlineLevel="0" collapsed="false">
      <c r="A1217" s="19" t="s">
        <v>142</v>
      </c>
      <c r="B1217" s="19"/>
      <c r="C1217" s="20" t="n">
        <v>7000</v>
      </c>
      <c r="D1217" s="20" t="n">
        <v>0</v>
      </c>
      <c r="E1217" s="20" t="n">
        <v>7000</v>
      </c>
      <c r="F1217" s="20" t="n">
        <f aca="false">IF(C1217&lt;&gt;0,E1217/C1217*100,0)</f>
        <v>100</v>
      </c>
    </row>
    <row r="1218" customFormat="false" ht="12.75" hidden="false" customHeight="true" outlineLevel="0" collapsed="false">
      <c r="A1218" s="9" t="s">
        <v>14</v>
      </c>
      <c r="B1218" s="9" t="s">
        <v>15</v>
      </c>
      <c r="C1218" s="10" t="n">
        <v>7000</v>
      </c>
      <c r="D1218" s="10" t="n">
        <v>0</v>
      </c>
      <c r="E1218" s="10" t="n">
        <v>7000</v>
      </c>
      <c r="F1218" s="10" t="n">
        <f aca="false">IF(C1218&lt;&gt;0,E1218/C1218*100,0)</f>
        <v>100</v>
      </c>
    </row>
    <row r="1219" customFormat="false" ht="12.75" hidden="false" customHeight="true" outlineLevel="0" collapsed="false">
      <c r="A1219" s="0" t="s">
        <v>18</v>
      </c>
      <c r="B1219" s="0" t="s">
        <v>19</v>
      </c>
      <c r="C1219" s="21" t="n">
        <v>7000</v>
      </c>
      <c r="D1219" s="21" t="n">
        <v>0</v>
      </c>
      <c r="E1219" s="21" t="n">
        <v>7000</v>
      </c>
      <c r="F1219" s="21" t="n">
        <f aca="false">IF(C1219&lt;&gt;0,E1219/C1219*100,0)</f>
        <v>100</v>
      </c>
    </row>
    <row r="1220" customFormat="false" ht="12.75" hidden="false" customHeight="true" outlineLevel="0" collapsed="false">
      <c r="A1220" s="15" t="s">
        <v>236</v>
      </c>
      <c r="B1220" s="15"/>
      <c r="C1220" s="16" t="n">
        <v>81600</v>
      </c>
      <c r="D1220" s="16" t="n">
        <v>0</v>
      </c>
      <c r="E1220" s="16" t="n">
        <v>81600</v>
      </c>
      <c r="F1220" s="16" t="n">
        <f aca="false">IF(C1220&lt;&gt;0,E1220/C1220*100,0)</f>
        <v>100</v>
      </c>
    </row>
    <row r="1221" customFormat="false" ht="12.75" hidden="false" customHeight="true" outlineLevel="0" collapsed="false">
      <c r="A1221" s="17" t="s">
        <v>237</v>
      </c>
      <c r="B1221" s="17"/>
      <c r="C1221" s="18" t="n">
        <v>81600</v>
      </c>
      <c r="D1221" s="18" t="n">
        <v>0</v>
      </c>
      <c r="E1221" s="18" t="n">
        <v>81600</v>
      </c>
      <c r="F1221" s="18" t="n">
        <f aca="false">IF(C1221&lt;&gt;0,E1221/C1221*100,0)</f>
        <v>100</v>
      </c>
    </row>
    <row r="1222" customFormat="false" ht="12.75" hidden="false" customHeight="true" outlineLevel="0" collapsed="false">
      <c r="A1222" s="19" t="s">
        <v>13</v>
      </c>
      <c r="B1222" s="19"/>
      <c r="C1222" s="20" t="n">
        <v>81600</v>
      </c>
      <c r="D1222" s="20" t="n">
        <v>0</v>
      </c>
      <c r="E1222" s="20" t="n">
        <v>81600</v>
      </c>
      <c r="F1222" s="20" t="n">
        <f aca="false">IF(C1222&lt;&gt;0,E1222/C1222*100,0)</f>
        <v>100</v>
      </c>
    </row>
    <row r="1223" customFormat="false" ht="12.75" hidden="false" customHeight="true" outlineLevel="0" collapsed="false">
      <c r="A1223" s="9" t="s">
        <v>14</v>
      </c>
      <c r="B1223" s="9" t="s">
        <v>15</v>
      </c>
      <c r="C1223" s="10" t="n">
        <v>80900</v>
      </c>
      <c r="D1223" s="10" t="n">
        <v>0</v>
      </c>
      <c r="E1223" s="10" t="n">
        <v>80900</v>
      </c>
      <c r="F1223" s="10" t="n">
        <f aca="false">IF(C1223&lt;&gt;0,E1223/C1223*100,0)</f>
        <v>100</v>
      </c>
    </row>
    <row r="1224" customFormat="false" ht="12.75" hidden="false" customHeight="true" outlineLevel="0" collapsed="false">
      <c r="A1224" s="0" t="s">
        <v>18</v>
      </c>
      <c r="B1224" s="0" t="s">
        <v>19</v>
      </c>
      <c r="C1224" s="21" t="n">
        <v>80900</v>
      </c>
      <c r="D1224" s="21" t="n">
        <v>0</v>
      </c>
      <c r="E1224" s="21" t="n">
        <v>80900</v>
      </c>
      <c r="F1224" s="21" t="n">
        <f aca="false">IF(C1224&lt;&gt;0,E1224/C1224*100,0)</f>
        <v>100</v>
      </c>
    </row>
    <row r="1225" customFormat="false" ht="12.75" hidden="false" customHeight="true" outlineLevel="0" collapsed="false">
      <c r="A1225" s="9" t="s">
        <v>25</v>
      </c>
      <c r="B1225" s="9" t="s">
        <v>26</v>
      </c>
      <c r="C1225" s="10" t="n">
        <v>700</v>
      </c>
      <c r="D1225" s="10" t="n">
        <v>0</v>
      </c>
      <c r="E1225" s="10" t="n">
        <v>700</v>
      </c>
      <c r="F1225" s="10" t="n">
        <f aca="false">IF(C1225&lt;&gt;0,E1225/C1225*100,0)</f>
        <v>100</v>
      </c>
    </row>
    <row r="1226" customFormat="false" ht="12.75" hidden="false" customHeight="true" outlineLevel="0" collapsed="false">
      <c r="A1226" s="0" t="s">
        <v>27</v>
      </c>
      <c r="B1226" s="0" t="s">
        <v>28</v>
      </c>
      <c r="C1226" s="21" t="n">
        <v>700</v>
      </c>
      <c r="D1226" s="21" t="n">
        <v>0</v>
      </c>
      <c r="E1226" s="21" t="n">
        <v>700</v>
      </c>
      <c r="F1226" s="21" t="n">
        <f aca="false">IF(C1226&lt;&gt;0,E1226/C1226*100,0)</f>
        <v>100</v>
      </c>
    </row>
    <row r="1227" customFormat="false" ht="12.75" hidden="false" customHeight="true" outlineLevel="0" collapsed="false">
      <c r="A1227" s="11" t="s">
        <v>238</v>
      </c>
      <c r="B1227" s="11"/>
      <c r="C1227" s="12" t="n">
        <v>839789716</v>
      </c>
      <c r="D1227" s="12" t="n">
        <v>350100</v>
      </c>
      <c r="E1227" s="12" t="n">
        <v>840139816</v>
      </c>
      <c r="F1227" s="12" t="n">
        <f aca="false">IF(C1227&lt;&gt;0,E1227/C1227*100,0)</f>
        <v>100.041689007775</v>
      </c>
    </row>
    <row r="1228" customFormat="false" ht="12.75" hidden="false" customHeight="true" outlineLevel="0" collapsed="false">
      <c r="A1228" s="13" t="s">
        <v>239</v>
      </c>
      <c r="B1228" s="13"/>
      <c r="C1228" s="14" t="n">
        <v>115135930</v>
      </c>
      <c r="D1228" s="14" t="n">
        <v>350100</v>
      </c>
      <c r="E1228" s="14" t="n">
        <v>115486030</v>
      </c>
      <c r="F1228" s="14" t="n">
        <f aca="false">IF(C1228&lt;&gt;0,E1228/C1228*100,0)</f>
        <v>100.304075365527</v>
      </c>
    </row>
    <row r="1229" customFormat="false" ht="12.75" hidden="false" customHeight="true" outlineLevel="0" collapsed="false">
      <c r="A1229" s="15" t="s">
        <v>240</v>
      </c>
      <c r="B1229" s="15"/>
      <c r="C1229" s="16" t="n">
        <v>5070000</v>
      </c>
      <c r="D1229" s="16" t="n">
        <v>358000</v>
      </c>
      <c r="E1229" s="16" t="n">
        <v>5428000</v>
      </c>
      <c r="F1229" s="16" t="n">
        <f aca="false">IF(C1229&lt;&gt;0,E1229/C1229*100,0)</f>
        <v>107.061143984221</v>
      </c>
    </row>
    <row r="1230" customFormat="false" ht="12.75" hidden="false" customHeight="true" outlineLevel="0" collapsed="false">
      <c r="A1230" s="17" t="s">
        <v>241</v>
      </c>
      <c r="B1230" s="17"/>
      <c r="C1230" s="18" t="n">
        <v>5070000</v>
      </c>
      <c r="D1230" s="18" t="n">
        <v>358000</v>
      </c>
      <c r="E1230" s="18" t="n">
        <v>5428000</v>
      </c>
      <c r="F1230" s="18" t="n">
        <f aca="false">IF(C1230&lt;&gt;0,E1230/C1230*100,0)</f>
        <v>107.061143984221</v>
      </c>
    </row>
    <row r="1231" customFormat="false" ht="12.75" hidden="false" customHeight="true" outlineLevel="0" collapsed="false">
      <c r="A1231" s="19" t="s">
        <v>13</v>
      </c>
      <c r="B1231" s="19"/>
      <c r="C1231" s="20" t="n">
        <v>5070000</v>
      </c>
      <c r="D1231" s="20" t="n">
        <v>358000</v>
      </c>
      <c r="E1231" s="20" t="n">
        <v>5428000</v>
      </c>
      <c r="F1231" s="20" t="n">
        <f aca="false">IF(C1231&lt;&gt;0,E1231/C1231*100,0)</f>
        <v>107.061143984221</v>
      </c>
    </row>
    <row r="1232" customFormat="false" ht="12.75" hidden="false" customHeight="true" outlineLevel="0" collapsed="false">
      <c r="A1232" s="9" t="s">
        <v>14</v>
      </c>
      <c r="B1232" s="9" t="s">
        <v>15</v>
      </c>
      <c r="C1232" s="10" t="n">
        <v>5069900</v>
      </c>
      <c r="D1232" s="10" t="n">
        <v>358000</v>
      </c>
      <c r="E1232" s="10" t="n">
        <v>5427900</v>
      </c>
      <c r="F1232" s="10" t="n">
        <f aca="false">IF(C1232&lt;&gt;0,E1232/C1232*100,0)</f>
        <v>107.061283260025</v>
      </c>
    </row>
    <row r="1233" customFormat="false" ht="12.75" hidden="false" customHeight="true" outlineLevel="0" collapsed="false">
      <c r="A1233" s="0" t="s">
        <v>16</v>
      </c>
      <c r="B1233" s="0" t="s">
        <v>17</v>
      </c>
      <c r="C1233" s="21" t="n">
        <v>4173300</v>
      </c>
      <c r="D1233" s="21" t="n">
        <v>358000</v>
      </c>
      <c r="E1233" s="21" t="n">
        <v>4531300</v>
      </c>
      <c r="F1233" s="21" t="n">
        <f aca="false">IF(C1233&lt;&gt;0,E1233/C1233*100,0)</f>
        <v>108.578343277502</v>
      </c>
    </row>
    <row r="1234" customFormat="false" ht="12.75" hidden="false" customHeight="true" outlineLevel="0" collapsed="false">
      <c r="A1234" s="0" t="s">
        <v>18</v>
      </c>
      <c r="B1234" s="0" t="s">
        <v>19</v>
      </c>
      <c r="C1234" s="21" t="n">
        <v>872900</v>
      </c>
      <c r="D1234" s="21" t="n">
        <v>0</v>
      </c>
      <c r="E1234" s="21" t="n">
        <v>872900</v>
      </c>
      <c r="F1234" s="21" t="n">
        <f aca="false">IF(C1234&lt;&gt;0,E1234/C1234*100,0)</f>
        <v>100</v>
      </c>
    </row>
    <row r="1235" customFormat="false" ht="12.75" hidden="false" customHeight="true" outlineLevel="0" collapsed="false">
      <c r="A1235" s="0" t="s">
        <v>20</v>
      </c>
      <c r="B1235" s="0" t="s">
        <v>21</v>
      </c>
      <c r="C1235" s="21" t="n">
        <v>23700</v>
      </c>
      <c r="D1235" s="21" t="n">
        <v>0</v>
      </c>
      <c r="E1235" s="21" t="n">
        <v>23700</v>
      </c>
      <c r="F1235" s="21" t="n">
        <f aca="false">IF(C1235&lt;&gt;0,E1235/C1235*100,0)</f>
        <v>100</v>
      </c>
    </row>
    <row r="1236" customFormat="false" ht="12.75" hidden="false" customHeight="true" outlineLevel="0" collapsed="false">
      <c r="A1236" s="9" t="s">
        <v>126</v>
      </c>
      <c r="B1236" s="9" t="s">
        <v>127</v>
      </c>
      <c r="C1236" s="10" t="n">
        <v>100</v>
      </c>
      <c r="D1236" s="10" t="n">
        <v>0</v>
      </c>
      <c r="E1236" s="10" t="n">
        <v>100</v>
      </c>
      <c r="F1236" s="10" t="n">
        <f aca="false">IF(C1236&lt;&gt;0,E1236/C1236*100,0)</f>
        <v>100</v>
      </c>
    </row>
    <row r="1237" customFormat="false" ht="12.75" hidden="false" customHeight="true" outlineLevel="0" collapsed="false">
      <c r="A1237" s="0" t="s">
        <v>128</v>
      </c>
      <c r="B1237" s="0" t="s">
        <v>129</v>
      </c>
      <c r="C1237" s="21" t="n">
        <v>100</v>
      </c>
      <c r="D1237" s="21" t="n">
        <v>0</v>
      </c>
      <c r="E1237" s="21" t="n">
        <v>100</v>
      </c>
      <c r="F1237" s="21" t="n">
        <f aca="false">IF(C1237&lt;&gt;0,E1237/C1237*100,0)</f>
        <v>100</v>
      </c>
    </row>
    <row r="1238" customFormat="false" ht="12.75" hidden="false" customHeight="true" outlineLevel="0" collapsed="false">
      <c r="A1238" s="15" t="s">
        <v>242</v>
      </c>
      <c r="B1238" s="15"/>
      <c r="C1238" s="16" t="n">
        <v>61993930</v>
      </c>
      <c r="D1238" s="16" t="n">
        <v>49000</v>
      </c>
      <c r="E1238" s="16" t="n">
        <v>62042930</v>
      </c>
      <c r="F1238" s="16" t="n">
        <f aca="false">IF(C1238&lt;&gt;0,E1238/C1238*100,0)</f>
        <v>100.079039996335</v>
      </c>
    </row>
    <row r="1239" customFormat="false" ht="12.75" hidden="false" customHeight="true" outlineLevel="0" collapsed="false">
      <c r="A1239" s="17" t="s">
        <v>243</v>
      </c>
      <c r="B1239" s="17"/>
      <c r="C1239" s="18" t="n">
        <v>179700</v>
      </c>
      <c r="D1239" s="18" t="n">
        <v>0</v>
      </c>
      <c r="E1239" s="18" t="n">
        <v>179700</v>
      </c>
      <c r="F1239" s="18" t="n">
        <f aca="false">IF(C1239&lt;&gt;0,E1239/C1239*100,0)</f>
        <v>100</v>
      </c>
    </row>
    <row r="1240" customFormat="false" ht="12.75" hidden="false" customHeight="true" outlineLevel="0" collapsed="false">
      <c r="A1240" s="19" t="s">
        <v>13</v>
      </c>
      <c r="B1240" s="19"/>
      <c r="C1240" s="20" t="n">
        <v>179700</v>
      </c>
      <c r="D1240" s="20" t="n">
        <v>0</v>
      </c>
      <c r="E1240" s="20" t="n">
        <v>179700</v>
      </c>
      <c r="F1240" s="20" t="n">
        <f aca="false">IF(C1240&lt;&gt;0,E1240/C1240*100,0)</f>
        <v>100</v>
      </c>
    </row>
    <row r="1241" customFormat="false" ht="12.75" hidden="false" customHeight="true" outlineLevel="0" collapsed="false">
      <c r="A1241" s="9" t="s">
        <v>14</v>
      </c>
      <c r="B1241" s="9" t="s">
        <v>15</v>
      </c>
      <c r="C1241" s="10" t="n">
        <v>179700</v>
      </c>
      <c r="D1241" s="10" t="n">
        <v>0</v>
      </c>
      <c r="E1241" s="10" t="n">
        <v>179700</v>
      </c>
      <c r="F1241" s="10" t="n">
        <f aca="false">IF(C1241&lt;&gt;0,E1241/C1241*100,0)</f>
        <v>100</v>
      </c>
    </row>
    <row r="1242" customFormat="false" ht="12.75" hidden="false" customHeight="true" outlineLevel="0" collapsed="false">
      <c r="A1242" s="0" t="s">
        <v>46</v>
      </c>
      <c r="B1242" s="0" t="s">
        <v>47</v>
      </c>
      <c r="C1242" s="21" t="n">
        <v>179700</v>
      </c>
      <c r="D1242" s="21" t="n">
        <v>0</v>
      </c>
      <c r="E1242" s="21" t="n">
        <v>179700</v>
      </c>
      <c r="F1242" s="21" t="n">
        <f aca="false">IF(C1242&lt;&gt;0,E1242/C1242*100,0)</f>
        <v>100</v>
      </c>
    </row>
    <row r="1243" customFormat="false" ht="12.75" hidden="false" customHeight="true" outlineLevel="0" collapsed="false">
      <c r="A1243" s="17" t="s">
        <v>244</v>
      </c>
      <c r="B1243" s="17"/>
      <c r="C1243" s="18" t="n">
        <v>434400</v>
      </c>
      <c r="D1243" s="18" t="n">
        <v>0</v>
      </c>
      <c r="E1243" s="18" t="n">
        <v>434400</v>
      </c>
      <c r="F1243" s="18" t="n">
        <f aca="false">IF(C1243&lt;&gt;0,E1243/C1243*100,0)</f>
        <v>100</v>
      </c>
    </row>
    <row r="1244" customFormat="false" ht="12.75" hidden="false" customHeight="true" outlineLevel="0" collapsed="false">
      <c r="A1244" s="19" t="s">
        <v>13</v>
      </c>
      <c r="B1244" s="19"/>
      <c r="C1244" s="20" t="n">
        <v>243200</v>
      </c>
      <c r="D1244" s="20" t="n">
        <v>0</v>
      </c>
      <c r="E1244" s="20" t="n">
        <v>243200</v>
      </c>
      <c r="F1244" s="20" t="n">
        <f aca="false">IF(C1244&lt;&gt;0,E1244/C1244*100,0)</f>
        <v>100</v>
      </c>
    </row>
    <row r="1245" customFormat="false" ht="12.75" hidden="false" customHeight="true" outlineLevel="0" collapsed="false">
      <c r="A1245" s="9" t="s">
        <v>14</v>
      </c>
      <c r="B1245" s="9" t="s">
        <v>15</v>
      </c>
      <c r="C1245" s="10" t="n">
        <v>243200</v>
      </c>
      <c r="D1245" s="10" t="n">
        <v>0</v>
      </c>
      <c r="E1245" s="10" t="n">
        <v>243200</v>
      </c>
      <c r="F1245" s="10" t="n">
        <f aca="false">IF(C1245&lt;&gt;0,E1245/C1245*100,0)</f>
        <v>100</v>
      </c>
    </row>
    <row r="1246" customFormat="false" ht="12.75" hidden="false" customHeight="true" outlineLevel="0" collapsed="false">
      <c r="A1246" s="0" t="s">
        <v>22</v>
      </c>
      <c r="B1246" s="0" t="s">
        <v>23</v>
      </c>
      <c r="C1246" s="21" t="n">
        <v>243200</v>
      </c>
      <c r="D1246" s="21" t="n">
        <v>0</v>
      </c>
      <c r="E1246" s="21" t="n">
        <v>243200</v>
      </c>
      <c r="F1246" s="21" t="n">
        <f aca="false">IF(C1246&lt;&gt;0,E1246/C1246*100,0)</f>
        <v>100</v>
      </c>
    </row>
    <row r="1247" customFormat="false" ht="12.75" hidden="false" customHeight="true" outlineLevel="0" collapsed="false">
      <c r="A1247" s="19" t="s">
        <v>245</v>
      </c>
      <c r="B1247" s="19"/>
      <c r="C1247" s="20" t="n">
        <v>191200</v>
      </c>
      <c r="D1247" s="20" t="n">
        <v>0</v>
      </c>
      <c r="E1247" s="20" t="n">
        <v>191200</v>
      </c>
      <c r="F1247" s="20" t="n">
        <f aca="false">IF(C1247&lt;&gt;0,E1247/C1247*100,0)</f>
        <v>100</v>
      </c>
    </row>
    <row r="1248" customFormat="false" ht="12.75" hidden="false" customHeight="true" outlineLevel="0" collapsed="false">
      <c r="A1248" s="9" t="s">
        <v>14</v>
      </c>
      <c r="B1248" s="9" t="s">
        <v>15</v>
      </c>
      <c r="C1248" s="10" t="n">
        <v>191200</v>
      </c>
      <c r="D1248" s="10" t="n">
        <v>0</v>
      </c>
      <c r="E1248" s="10" t="n">
        <v>191200</v>
      </c>
      <c r="F1248" s="10" t="n">
        <f aca="false">IF(C1248&lt;&gt;0,E1248/C1248*100,0)</f>
        <v>100</v>
      </c>
    </row>
    <row r="1249" customFormat="false" ht="12.75" hidden="false" customHeight="true" outlineLevel="0" collapsed="false">
      <c r="A1249" s="0" t="s">
        <v>22</v>
      </c>
      <c r="B1249" s="0" t="s">
        <v>23</v>
      </c>
      <c r="C1249" s="21" t="n">
        <v>191200</v>
      </c>
      <c r="D1249" s="21" t="n">
        <v>0</v>
      </c>
      <c r="E1249" s="21" t="n">
        <v>191200</v>
      </c>
      <c r="F1249" s="21" t="n">
        <f aca="false">IF(C1249&lt;&gt;0,E1249/C1249*100,0)</f>
        <v>100</v>
      </c>
    </row>
    <row r="1250" customFormat="false" ht="12.75" hidden="false" customHeight="true" outlineLevel="0" collapsed="false">
      <c r="A1250" s="17" t="s">
        <v>246</v>
      </c>
      <c r="B1250" s="17"/>
      <c r="C1250" s="18" t="n">
        <v>949000</v>
      </c>
      <c r="D1250" s="18" t="n">
        <v>0</v>
      </c>
      <c r="E1250" s="18" t="n">
        <v>949000</v>
      </c>
      <c r="F1250" s="18" t="n">
        <f aca="false">IF(C1250&lt;&gt;0,E1250/C1250*100,0)</f>
        <v>100</v>
      </c>
    </row>
    <row r="1251" customFormat="false" ht="12.75" hidden="false" customHeight="true" outlineLevel="0" collapsed="false">
      <c r="A1251" s="19" t="s">
        <v>13</v>
      </c>
      <c r="B1251" s="19"/>
      <c r="C1251" s="20" t="n">
        <v>949000</v>
      </c>
      <c r="D1251" s="20" t="n">
        <v>0</v>
      </c>
      <c r="E1251" s="20" t="n">
        <v>949000</v>
      </c>
      <c r="F1251" s="20" t="n">
        <f aca="false">IF(C1251&lt;&gt;0,E1251/C1251*100,0)</f>
        <v>100</v>
      </c>
    </row>
    <row r="1252" customFormat="false" ht="12.75" hidden="false" customHeight="true" outlineLevel="0" collapsed="false">
      <c r="A1252" s="9" t="s">
        <v>14</v>
      </c>
      <c r="B1252" s="9" t="s">
        <v>15</v>
      </c>
      <c r="C1252" s="10" t="n">
        <v>949000</v>
      </c>
      <c r="D1252" s="10" t="n">
        <v>0</v>
      </c>
      <c r="E1252" s="10" t="n">
        <v>949000</v>
      </c>
      <c r="F1252" s="10" t="n">
        <f aca="false">IF(C1252&lt;&gt;0,E1252/C1252*100,0)</f>
        <v>100</v>
      </c>
    </row>
    <row r="1253" customFormat="false" ht="12.75" hidden="false" customHeight="true" outlineLevel="0" collapsed="false">
      <c r="A1253" s="0" t="s">
        <v>22</v>
      </c>
      <c r="B1253" s="0" t="s">
        <v>23</v>
      </c>
      <c r="C1253" s="21" t="n">
        <v>949000</v>
      </c>
      <c r="D1253" s="21" t="n">
        <v>0</v>
      </c>
      <c r="E1253" s="21" t="n">
        <v>949000</v>
      </c>
      <c r="F1253" s="21" t="n">
        <f aca="false">IF(C1253&lt;&gt;0,E1253/C1253*100,0)</f>
        <v>100</v>
      </c>
    </row>
    <row r="1254" customFormat="false" ht="12.75" hidden="false" customHeight="true" outlineLevel="0" collapsed="false">
      <c r="A1254" s="17" t="s">
        <v>247</v>
      </c>
      <c r="B1254" s="17"/>
      <c r="C1254" s="18" t="n">
        <v>19978490</v>
      </c>
      <c r="D1254" s="18" t="n">
        <v>0</v>
      </c>
      <c r="E1254" s="18" t="n">
        <v>19978490</v>
      </c>
      <c r="F1254" s="18" t="n">
        <f aca="false">IF(C1254&lt;&gt;0,E1254/C1254*100,0)</f>
        <v>100</v>
      </c>
    </row>
    <row r="1255" customFormat="false" ht="12.75" hidden="false" customHeight="true" outlineLevel="0" collapsed="false">
      <c r="A1255" s="19" t="s">
        <v>13</v>
      </c>
      <c r="B1255" s="19"/>
      <c r="C1255" s="20" t="n">
        <v>17087700</v>
      </c>
      <c r="D1255" s="20" t="n">
        <v>0</v>
      </c>
      <c r="E1255" s="20" t="n">
        <v>17087700</v>
      </c>
      <c r="F1255" s="20" t="n">
        <f aca="false">IF(C1255&lt;&gt;0,E1255/C1255*100,0)</f>
        <v>100</v>
      </c>
    </row>
    <row r="1256" customFormat="false" ht="12.75" hidden="false" customHeight="true" outlineLevel="0" collapsed="false">
      <c r="A1256" s="9" t="s">
        <v>14</v>
      </c>
      <c r="B1256" s="9" t="s">
        <v>15</v>
      </c>
      <c r="C1256" s="10" t="n">
        <v>17087700</v>
      </c>
      <c r="D1256" s="10" t="n">
        <v>0</v>
      </c>
      <c r="E1256" s="10" t="n">
        <v>17087700</v>
      </c>
      <c r="F1256" s="10" t="n">
        <f aca="false">IF(C1256&lt;&gt;0,E1256/C1256*100,0)</f>
        <v>100</v>
      </c>
    </row>
    <row r="1257" customFormat="false" ht="12.75" hidden="false" customHeight="true" outlineLevel="0" collapsed="false">
      <c r="A1257" s="0" t="s">
        <v>145</v>
      </c>
      <c r="B1257" s="0" t="s">
        <v>146</v>
      </c>
      <c r="C1257" s="21" t="n">
        <v>1749000</v>
      </c>
      <c r="D1257" s="21" t="n">
        <v>0</v>
      </c>
      <c r="E1257" s="21" t="n">
        <v>1749000</v>
      </c>
      <c r="F1257" s="21" t="n">
        <f aca="false">IF(C1257&lt;&gt;0,E1257/C1257*100,0)</f>
        <v>100</v>
      </c>
    </row>
    <row r="1258" customFormat="false" ht="12.75" hidden="false" customHeight="true" outlineLevel="0" collapsed="false">
      <c r="A1258" s="0" t="s">
        <v>194</v>
      </c>
      <c r="B1258" s="0" t="s">
        <v>195</v>
      </c>
      <c r="C1258" s="21" t="n">
        <v>478700</v>
      </c>
      <c r="D1258" s="21" t="n">
        <v>0</v>
      </c>
      <c r="E1258" s="21" t="n">
        <v>478700</v>
      </c>
      <c r="F1258" s="21" t="n">
        <f aca="false">IF(C1258&lt;&gt;0,E1258/C1258*100,0)</f>
        <v>100</v>
      </c>
    </row>
    <row r="1259" customFormat="false" ht="12.75" hidden="false" customHeight="true" outlineLevel="0" collapsed="false">
      <c r="A1259" s="0" t="s">
        <v>22</v>
      </c>
      <c r="B1259" s="0" t="s">
        <v>23</v>
      </c>
      <c r="C1259" s="21" t="n">
        <v>14860000</v>
      </c>
      <c r="D1259" s="21" t="n">
        <v>0</v>
      </c>
      <c r="E1259" s="21" t="n">
        <v>14860000</v>
      </c>
      <c r="F1259" s="21" t="n">
        <f aca="false">IF(C1259&lt;&gt;0,E1259/C1259*100,0)</f>
        <v>100</v>
      </c>
    </row>
    <row r="1260" customFormat="false" ht="12.75" hidden="false" customHeight="true" outlineLevel="0" collapsed="false">
      <c r="A1260" s="19" t="s">
        <v>38</v>
      </c>
      <c r="B1260" s="19"/>
      <c r="C1260" s="20" t="n">
        <v>2890790</v>
      </c>
      <c r="D1260" s="20" t="n">
        <v>0</v>
      </c>
      <c r="E1260" s="20" t="n">
        <v>2890790</v>
      </c>
      <c r="F1260" s="20" t="n">
        <f aca="false">IF(C1260&lt;&gt;0,E1260/C1260*100,0)</f>
        <v>100</v>
      </c>
    </row>
    <row r="1261" customFormat="false" ht="12.75" hidden="false" customHeight="true" outlineLevel="0" collapsed="false">
      <c r="A1261" s="9" t="s">
        <v>14</v>
      </c>
      <c r="B1261" s="9" t="s">
        <v>15</v>
      </c>
      <c r="C1261" s="10" t="n">
        <v>2890790</v>
      </c>
      <c r="D1261" s="10" t="n">
        <v>0</v>
      </c>
      <c r="E1261" s="10" t="n">
        <v>2890790</v>
      </c>
      <c r="F1261" s="10" t="n">
        <f aca="false">IF(C1261&lt;&gt;0,E1261/C1261*100,0)</f>
        <v>100</v>
      </c>
    </row>
    <row r="1262" customFormat="false" ht="12.75" hidden="false" customHeight="true" outlineLevel="0" collapsed="false">
      <c r="A1262" s="0" t="s">
        <v>22</v>
      </c>
      <c r="B1262" s="0" t="s">
        <v>23</v>
      </c>
      <c r="C1262" s="21" t="n">
        <v>2890790</v>
      </c>
      <c r="D1262" s="21" t="n">
        <v>0</v>
      </c>
      <c r="E1262" s="21" t="n">
        <v>2890790</v>
      </c>
      <c r="F1262" s="21" t="n">
        <f aca="false">IF(C1262&lt;&gt;0,E1262/C1262*100,0)</f>
        <v>100</v>
      </c>
    </row>
    <row r="1263" customFormat="false" ht="12.75" hidden="false" customHeight="true" outlineLevel="0" collapsed="false">
      <c r="A1263" s="17" t="s">
        <v>248</v>
      </c>
      <c r="B1263" s="17"/>
      <c r="C1263" s="18" t="n">
        <v>853560</v>
      </c>
      <c r="D1263" s="18" t="n">
        <v>9000</v>
      </c>
      <c r="E1263" s="18" t="n">
        <v>862560</v>
      </c>
      <c r="F1263" s="18" t="n">
        <f aca="false">IF(C1263&lt;&gt;0,E1263/C1263*100,0)</f>
        <v>101.054407423028</v>
      </c>
    </row>
    <row r="1264" customFormat="false" ht="12.75" hidden="false" customHeight="true" outlineLevel="0" collapsed="false">
      <c r="A1264" s="19" t="s">
        <v>13</v>
      </c>
      <c r="B1264" s="19"/>
      <c r="C1264" s="20" t="n">
        <v>762200</v>
      </c>
      <c r="D1264" s="20" t="n">
        <v>9000</v>
      </c>
      <c r="E1264" s="20" t="n">
        <v>771200</v>
      </c>
      <c r="F1264" s="20" t="n">
        <f aca="false">IF(C1264&lt;&gt;0,E1264/C1264*100,0)</f>
        <v>101.180792442928</v>
      </c>
    </row>
    <row r="1265" customFormat="false" ht="12.75" hidden="false" customHeight="true" outlineLevel="0" collapsed="false">
      <c r="A1265" s="9" t="s">
        <v>14</v>
      </c>
      <c r="B1265" s="9" t="s">
        <v>15</v>
      </c>
      <c r="C1265" s="10" t="n">
        <v>762200</v>
      </c>
      <c r="D1265" s="10" t="n">
        <v>9000</v>
      </c>
      <c r="E1265" s="10" t="n">
        <v>771200</v>
      </c>
      <c r="F1265" s="10" t="n">
        <f aca="false">IF(C1265&lt;&gt;0,E1265/C1265*100,0)</f>
        <v>101.180792442928</v>
      </c>
    </row>
    <row r="1266" customFormat="false" ht="12.75" hidden="false" customHeight="true" outlineLevel="0" collapsed="false">
      <c r="A1266" s="0" t="s">
        <v>18</v>
      </c>
      <c r="B1266" s="0" t="s">
        <v>19</v>
      </c>
      <c r="C1266" s="21" t="n">
        <v>6000</v>
      </c>
      <c r="D1266" s="21" t="n">
        <v>6000</v>
      </c>
      <c r="E1266" s="21" t="n">
        <v>12000</v>
      </c>
      <c r="F1266" s="21" t="n">
        <f aca="false">IF(C1266&lt;&gt;0,E1266/C1266*100,0)</f>
        <v>200</v>
      </c>
    </row>
    <row r="1267" customFormat="false" ht="12.75" hidden="false" customHeight="true" outlineLevel="0" collapsed="false">
      <c r="A1267" s="0" t="s">
        <v>22</v>
      </c>
      <c r="B1267" s="0" t="s">
        <v>23</v>
      </c>
      <c r="C1267" s="21" t="n">
        <v>756200</v>
      </c>
      <c r="D1267" s="21" t="n">
        <v>3000</v>
      </c>
      <c r="E1267" s="21" t="n">
        <v>759200</v>
      </c>
      <c r="F1267" s="21" t="n">
        <f aca="false">IF(C1267&lt;&gt;0,E1267/C1267*100,0)</f>
        <v>100.396720444327</v>
      </c>
    </row>
    <row r="1268" customFormat="false" ht="12.75" hidden="false" customHeight="true" outlineLevel="0" collapsed="false">
      <c r="A1268" s="19" t="s">
        <v>245</v>
      </c>
      <c r="B1268" s="19"/>
      <c r="C1268" s="20" t="n">
        <v>91360</v>
      </c>
      <c r="D1268" s="20" t="n">
        <v>0</v>
      </c>
      <c r="E1268" s="20" t="n">
        <v>91360</v>
      </c>
      <c r="F1268" s="20" t="n">
        <f aca="false">IF(C1268&lt;&gt;0,E1268/C1268*100,0)</f>
        <v>100</v>
      </c>
    </row>
    <row r="1269" customFormat="false" ht="12.75" hidden="false" customHeight="true" outlineLevel="0" collapsed="false">
      <c r="A1269" s="9" t="s">
        <v>14</v>
      </c>
      <c r="B1269" s="9" t="s">
        <v>15</v>
      </c>
      <c r="C1269" s="10" t="n">
        <v>91360</v>
      </c>
      <c r="D1269" s="10" t="n">
        <v>0</v>
      </c>
      <c r="E1269" s="10" t="n">
        <v>91360</v>
      </c>
      <c r="F1269" s="10" t="n">
        <f aca="false">IF(C1269&lt;&gt;0,E1269/C1269*100,0)</f>
        <v>100</v>
      </c>
    </row>
    <row r="1270" customFormat="false" ht="12.75" hidden="false" customHeight="true" outlineLevel="0" collapsed="false">
      <c r="A1270" s="0" t="s">
        <v>22</v>
      </c>
      <c r="B1270" s="0" t="s">
        <v>23</v>
      </c>
      <c r="C1270" s="21" t="n">
        <v>91360</v>
      </c>
      <c r="D1270" s="21" t="n">
        <v>0</v>
      </c>
      <c r="E1270" s="21" t="n">
        <v>91360</v>
      </c>
      <c r="F1270" s="21" t="n">
        <f aca="false">IF(C1270&lt;&gt;0,E1270/C1270*100,0)</f>
        <v>100</v>
      </c>
    </row>
    <row r="1271" customFormat="false" ht="12.75" hidden="false" customHeight="true" outlineLevel="0" collapsed="false">
      <c r="A1271" s="17" t="s">
        <v>249</v>
      </c>
      <c r="B1271" s="17"/>
      <c r="C1271" s="18" t="n">
        <v>83600</v>
      </c>
      <c r="D1271" s="18" t="n">
        <v>0</v>
      </c>
      <c r="E1271" s="18" t="n">
        <v>83600</v>
      </c>
      <c r="F1271" s="18" t="n">
        <f aca="false">IF(C1271&lt;&gt;0,E1271/C1271*100,0)</f>
        <v>100</v>
      </c>
    </row>
    <row r="1272" customFormat="false" ht="12.75" hidden="false" customHeight="true" outlineLevel="0" collapsed="false">
      <c r="A1272" s="19" t="s">
        <v>13</v>
      </c>
      <c r="B1272" s="19"/>
      <c r="C1272" s="20" t="n">
        <v>83600</v>
      </c>
      <c r="D1272" s="20" t="n">
        <v>0</v>
      </c>
      <c r="E1272" s="20" t="n">
        <v>83600</v>
      </c>
      <c r="F1272" s="20" t="n">
        <f aca="false">IF(C1272&lt;&gt;0,E1272/C1272*100,0)</f>
        <v>100</v>
      </c>
    </row>
    <row r="1273" customFormat="false" ht="12.75" hidden="false" customHeight="true" outlineLevel="0" collapsed="false">
      <c r="A1273" s="9" t="s">
        <v>14</v>
      </c>
      <c r="B1273" s="9" t="s">
        <v>15</v>
      </c>
      <c r="C1273" s="10" t="n">
        <v>83600</v>
      </c>
      <c r="D1273" s="10" t="n">
        <v>0</v>
      </c>
      <c r="E1273" s="10" t="n">
        <v>83600</v>
      </c>
      <c r="F1273" s="10" t="n">
        <f aca="false">IF(C1273&lt;&gt;0,E1273/C1273*100,0)</f>
        <v>100</v>
      </c>
    </row>
    <row r="1274" customFormat="false" ht="12.75" hidden="false" customHeight="true" outlineLevel="0" collapsed="false">
      <c r="A1274" s="0" t="s">
        <v>18</v>
      </c>
      <c r="B1274" s="0" t="s">
        <v>19</v>
      </c>
      <c r="C1274" s="21" t="n">
        <v>83600</v>
      </c>
      <c r="D1274" s="21" t="n">
        <v>0</v>
      </c>
      <c r="E1274" s="21" t="n">
        <v>83600</v>
      </c>
      <c r="F1274" s="21" t="n">
        <f aca="false">IF(C1274&lt;&gt;0,E1274/C1274*100,0)</f>
        <v>100</v>
      </c>
    </row>
    <row r="1275" customFormat="false" ht="12.75" hidden="false" customHeight="true" outlineLevel="0" collapsed="false">
      <c r="A1275" s="17" t="s">
        <v>250</v>
      </c>
      <c r="B1275" s="17"/>
      <c r="C1275" s="18" t="n">
        <v>185800</v>
      </c>
      <c r="D1275" s="18" t="n">
        <v>0</v>
      </c>
      <c r="E1275" s="18" t="n">
        <v>185800</v>
      </c>
      <c r="F1275" s="18" t="n">
        <f aca="false">IF(C1275&lt;&gt;0,E1275/C1275*100,0)</f>
        <v>100</v>
      </c>
    </row>
    <row r="1276" customFormat="false" ht="12.75" hidden="false" customHeight="true" outlineLevel="0" collapsed="false">
      <c r="A1276" s="19" t="s">
        <v>13</v>
      </c>
      <c r="B1276" s="19"/>
      <c r="C1276" s="20" t="n">
        <v>185800</v>
      </c>
      <c r="D1276" s="20" t="n">
        <v>0</v>
      </c>
      <c r="E1276" s="20" t="n">
        <v>185800</v>
      </c>
      <c r="F1276" s="20" t="n">
        <f aca="false">IF(C1276&lt;&gt;0,E1276/C1276*100,0)</f>
        <v>100</v>
      </c>
    </row>
    <row r="1277" customFormat="false" ht="12.75" hidden="false" customHeight="true" outlineLevel="0" collapsed="false">
      <c r="A1277" s="9" t="s">
        <v>14</v>
      </c>
      <c r="B1277" s="9" t="s">
        <v>15</v>
      </c>
      <c r="C1277" s="10" t="n">
        <v>185800</v>
      </c>
      <c r="D1277" s="10" t="n">
        <v>0</v>
      </c>
      <c r="E1277" s="10" t="n">
        <v>185800</v>
      </c>
      <c r="F1277" s="10" t="n">
        <f aca="false">IF(C1277&lt;&gt;0,E1277/C1277*100,0)</f>
        <v>100</v>
      </c>
    </row>
    <row r="1278" customFormat="false" ht="12.75" hidden="false" customHeight="true" outlineLevel="0" collapsed="false">
      <c r="A1278" s="0" t="s">
        <v>18</v>
      </c>
      <c r="B1278" s="0" t="s">
        <v>19</v>
      </c>
      <c r="C1278" s="21" t="n">
        <v>132700</v>
      </c>
      <c r="D1278" s="21" t="n">
        <v>0</v>
      </c>
      <c r="E1278" s="21" t="n">
        <v>132700</v>
      </c>
      <c r="F1278" s="21" t="n">
        <f aca="false">IF(C1278&lt;&gt;0,E1278/C1278*100,0)</f>
        <v>100</v>
      </c>
    </row>
    <row r="1279" customFormat="false" ht="12.75" hidden="false" customHeight="true" outlineLevel="0" collapsed="false">
      <c r="A1279" s="0" t="s">
        <v>194</v>
      </c>
      <c r="B1279" s="0" t="s">
        <v>195</v>
      </c>
      <c r="C1279" s="21" t="n">
        <v>53100</v>
      </c>
      <c r="D1279" s="21" t="n">
        <v>0</v>
      </c>
      <c r="E1279" s="21" t="n">
        <v>53100</v>
      </c>
      <c r="F1279" s="21" t="n">
        <f aca="false">IF(C1279&lt;&gt;0,E1279/C1279*100,0)</f>
        <v>100</v>
      </c>
    </row>
    <row r="1280" customFormat="false" ht="12.75" hidden="false" customHeight="true" outlineLevel="0" collapsed="false">
      <c r="A1280" s="17" t="s">
        <v>251</v>
      </c>
      <c r="B1280" s="17"/>
      <c r="C1280" s="18" t="n">
        <v>3185300</v>
      </c>
      <c r="D1280" s="18" t="n">
        <v>0</v>
      </c>
      <c r="E1280" s="18" t="n">
        <v>3185300</v>
      </c>
      <c r="F1280" s="18" t="n">
        <f aca="false">IF(C1280&lt;&gt;0,E1280/C1280*100,0)</f>
        <v>100</v>
      </c>
    </row>
    <row r="1281" customFormat="false" ht="12.75" hidden="false" customHeight="true" outlineLevel="0" collapsed="false">
      <c r="A1281" s="19" t="s">
        <v>38</v>
      </c>
      <c r="B1281" s="19"/>
      <c r="C1281" s="20" t="n">
        <v>3185300</v>
      </c>
      <c r="D1281" s="20" t="n">
        <v>0</v>
      </c>
      <c r="E1281" s="20" t="n">
        <v>3185300</v>
      </c>
      <c r="F1281" s="20" t="n">
        <f aca="false">IF(C1281&lt;&gt;0,E1281/C1281*100,0)</f>
        <v>100</v>
      </c>
    </row>
    <row r="1282" customFormat="false" ht="12.75" hidden="false" customHeight="true" outlineLevel="0" collapsed="false">
      <c r="A1282" s="9" t="s">
        <v>14</v>
      </c>
      <c r="B1282" s="9" t="s">
        <v>15</v>
      </c>
      <c r="C1282" s="10" t="n">
        <v>3185300</v>
      </c>
      <c r="D1282" s="10" t="n">
        <v>0</v>
      </c>
      <c r="E1282" s="10" t="n">
        <v>3185300</v>
      </c>
      <c r="F1282" s="10" t="n">
        <f aca="false">IF(C1282&lt;&gt;0,E1282/C1282*100,0)</f>
        <v>100</v>
      </c>
    </row>
    <row r="1283" customFormat="false" ht="12.75" hidden="false" customHeight="true" outlineLevel="0" collapsed="false">
      <c r="A1283" s="0" t="s">
        <v>46</v>
      </c>
      <c r="B1283" s="0" t="s">
        <v>47</v>
      </c>
      <c r="C1283" s="21" t="n">
        <v>3185300</v>
      </c>
      <c r="D1283" s="21" t="n">
        <v>0</v>
      </c>
      <c r="E1283" s="21" t="n">
        <v>3185300</v>
      </c>
      <c r="F1283" s="21" t="n">
        <f aca="false">IF(C1283&lt;&gt;0,E1283/C1283*100,0)</f>
        <v>100</v>
      </c>
    </row>
    <row r="1284" customFormat="false" ht="12.75" hidden="false" customHeight="true" outlineLevel="0" collapsed="false">
      <c r="A1284" s="17" t="s">
        <v>252</v>
      </c>
      <c r="B1284" s="17"/>
      <c r="C1284" s="18" t="n">
        <v>422600</v>
      </c>
      <c r="D1284" s="18" t="n">
        <v>0</v>
      </c>
      <c r="E1284" s="18" t="n">
        <v>422600</v>
      </c>
      <c r="F1284" s="18" t="n">
        <f aca="false">IF(C1284&lt;&gt;0,E1284/C1284*100,0)</f>
        <v>100</v>
      </c>
    </row>
    <row r="1285" customFormat="false" ht="12.75" hidden="false" customHeight="true" outlineLevel="0" collapsed="false">
      <c r="A1285" s="19" t="s">
        <v>13</v>
      </c>
      <c r="B1285" s="19"/>
      <c r="C1285" s="20" t="n">
        <v>422600</v>
      </c>
      <c r="D1285" s="20" t="n">
        <v>0</v>
      </c>
      <c r="E1285" s="20" t="n">
        <v>422600</v>
      </c>
      <c r="F1285" s="20" t="n">
        <f aca="false">IF(C1285&lt;&gt;0,E1285/C1285*100,0)</f>
        <v>100</v>
      </c>
    </row>
    <row r="1286" customFormat="false" ht="12.75" hidden="false" customHeight="true" outlineLevel="0" collapsed="false">
      <c r="A1286" s="9" t="s">
        <v>25</v>
      </c>
      <c r="B1286" s="9" t="s">
        <v>26</v>
      </c>
      <c r="C1286" s="10" t="n">
        <v>422600</v>
      </c>
      <c r="D1286" s="10" t="n">
        <v>0</v>
      </c>
      <c r="E1286" s="10" t="n">
        <v>422600</v>
      </c>
      <c r="F1286" s="10" t="n">
        <f aca="false">IF(C1286&lt;&gt;0,E1286/C1286*100,0)</f>
        <v>100</v>
      </c>
    </row>
    <row r="1287" customFormat="false" ht="12.75" hidden="false" customHeight="true" outlineLevel="0" collapsed="false">
      <c r="A1287" s="0" t="s">
        <v>27</v>
      </c>
      <c r="B1287" s="0" t="s">
        <v>28</v>
      </c>
      <c r="C1287" s="21" t="n">
        <v>422600</v>
      </c>
      <c r="D1287" s="21" t="n">
        <v>0</v>
      </c>
      <c r="E1287" s="21" t="n">
        <v>422600</v>
      </c>
      <c r="F1287" s="21" t="n">
        <f aca="false">IF(C1287&lt;&gt;0,E1287/C1287*100,0)</f>
        <v>100</v>
      </c>
    </row>
    <row r="1288" customFormat="false" ht="12.75" hidden="false" customHeight="true" outlineLevel="0" collapsed="false">
      <c r="A1288" s="17" t="s">
        <v>253</v>
      </c>
      <c r="B1288" s="17"/>
      <c r="C1288" s="18" t="n">
        <v>793600</v>
      </c>
      <c r="D1288" s="18" t="n">
        <v>0</v>
      </c>
      <c r="E1288" s="18" t="n">
        <v>793600</v>
      </c>
      <c r="F1288" s="18" t="n">
        <f aca="false">IF(C1288&lt;&gt;0,E1288/C1288*100,0)</f>
        <v>100</v>
      </c>
    </row>
    <row r="1289" customFormat="false" ht="12.75" hidden="false" customHeight="true" outlineLevel="0" collapsed="false">
      <c r="A1289" s="19" t="s">
        <v>13</v>
      </c>
      <c r="B1289" s="19"/>
      <c r="C1289" s="20" t="n">
        <v>722300</v>
      </c>
      <c r="D1289" s="20" t="n">
        <v>0</v>
      </c>
      <c r="E1289" s="20" t="n">
        <v>722300</v>
      </c>
      <c r="F1289" s="20" t="n">
        <f aca="false">IF(C1289&lt;&gt;0,E1289/C1289*100,0)</f>
        <v>100</v>
      </c>
    </row>
    <row r="1290" customFormat="false" ht="12.75" hidden="false" customHeight="true" outlineLevel="0" collapsed="false">
      <c r="A1290" s="9" t="s">
        <v>14</v>
      </c>
      <c r="B1290" s="9" t="s">
        <v>15</v>
      </c>
      <c r="C1290" s="10" t="n">
        <v>722300</v>
      </c>
      <c r="D1290" s="10" t="n">
        <v>0</v>
      </c>
      <c r="E1290" s="10" t="n">
        <v>722300</v>
      </c>
      <c r="F1290" s="10" t="n">
        <f aca="false">IF(C1290&lt;&gt;0,E1290/C1290*100,0)</f>
        <v>100</v>
      </c>
    </row>
    <row r="1291" customFormat="false" ht="12.75" hidden="false" customHeight="true" outlineLevel="0" collapsed="false">
      <c r="A1291" s="0" t="s">
        <v>18</v>
      </c>
      <c r="B1291" s="0" t="s">
        <v>19</v>
      </c>
      <c r="C1291" s="21" t="n">
        <v>4500</v>
      </c>
      <c r="D1291" s="21" t="n">
        <v>0</v>
      </c>
      <c r="E1291" s="21" t="n">
        <v>4500</v>
      </c>
      <c r="F1291" s="21" t="n">
        <f aca="false">IF(C1291&lt;&gt;0,E1291/C1291*100,0)</f>
        <v>100</v>
      </c>
    </row>
    <row r="1292" customFormat="false" ht="12.75" hidden="false" customHeight="true" outlineLevel="0" collapsed="false">
      <c r="A1292" s="0" t="s">
        <v>194</v>
      </c>
      <c r="B1292" s="0" t="s">
        <v>195</v>
      </c>
      <c r="C1292" s="21" t="n">
        <v>717800</v>
      </c>
      <c r="D1292" s="21" t="n">
        <v>0</v>
      </c>
      <c r="E1292" s="21" t="n">
        <v>717800</v>
      </c>
      <c r="F1292" s="21" t="n">
        <f aca="false">IF(C1292&lt;&gt;0,E1292/C1292*100,0)</f>
        <v>100</v>
      </c>
    </row>
    <row r="1293" customFormat="false" ht="12.75" hidden="false" customHeight="true" outlineLevel="0" collapsed="false">
      <c r="A1293" s="19" t="s">
        <v>245</v>
      </c>
      <c r="B1293" s="19"/>
      <c r="C1293" s="20" t="n">
        <v>70000</v>
      </c>
      <c r="D1293" s="20" t="n">
        <v>0</v>
      </c>
      <c r="E1293" s="20" t="n">
        <v>70000</v>
      </c>
      <c r="F1293" s="20" t="n">
        <f aca="false">IF(C1293&lt;&gt;0,E1293/C1293*100,0)</f>
        <v>100</v>
      </c>
    </row>
    <row r="1294" customFormat="false" ht="12.75" hidden="false" customHeight="true" outlineLevel="0" collapsed="false">
      <c r="A1294" s="9" t="s">
        <v>14</v>
      </c>
      <c r="B1294" s="9" t="s">
        <v>15</v>
      </c>
      <c r="C1294" s="10" t="n">
        <v>70000</v>
      </c>
      <c r="D1294" s="10" t="n">
        <v>0</v>
      </c>
      <c r="E1294" s="10" t="n">
        <v>70000</v>
      </c>
      <c r="F1294" s="10" t="n">
        <f aca="false">IF(C1294&lt;&gt;0,E1294/C1294*100,0)</f>
        <v>100</v>
      </c>
    </row>
    <row r="1295" customFormat="false" ht="12.75" hidden="false" customHeight="true" outlineLevel="0" collapsed="false">
      <c r="A1295" s="0" t="s">
        <v>194</v>
      </c>
      <c r="B1295" s="0" t="s">
        <v>195</v>
      </c>
      <c r="C1295" s="21" t="n">
        <v>70000</v>
      </c>
      <c r="D1295" s="21" t="n">
        <v>0</v>
      </c>
      <c r="E1295" s="21" t="n">
        <v>70000</v>
      </c>
      <c r="F1295" s="21" t="n">
        <f aca="false">IF(C1295&lt;&gt;0,E1295/C1295*100,0)</f>
        <v>100</v>
      </c>
    </row>
    <row r="1296" customFormat="false" ht="12.75" hidden="false" customHeight="true" outlineLevel="0" collapsed="false">
      <c r="A1296" s="19" t="s">
        <v>54</v>
      </c>
      <c r="B1296" s="19"/>
      <c r="C1296" s="20" t="n">
        <v>1300</v>
      </c>
      <c r="D1296" s="20" t="n">
        <v>0</v>
      </c>
      <c r="E1296" s="20" t="n">
        <v>1300</v>
      </c>
      <c r="F1296" s="20" t="n">
        <f aca="false">IF(C1296&lt;&gt;0,E1296/C1296*100,0)</f>
        <v>100</v>
      </c>
    </row>
    <row r="1297" customFormat="false" ht="12.75" hidden="false" customHeight="true" outlineLevel="0" collapsed="false">
      <c r="A1297" s="9" t="s">
        <v>14</v>
      </c>
      <c r="B1297" s="9" t="s">
        <v>15</v>
      </c>
      <c r="C1297" s="10" t="n">
        <v>1300</v>
      </c>
      <c r="D1297" s="10" t="n">
        <v>0</v>
      </c>
      <c r="E1297" s="10" t="n">
        <v>1300</v>
      </c>
      <c r="F1297" s="10" t="n">
        <f aca="false">IF(C1297&lt;&gt;0,E1297/C1297*100,0)</f>
        <v>100</v>
      </c>
    </row>
    <row r="1298" customFormat="false" ht="12.75" hidden="false" customHeight="true" outlineLevel="0" collapsed="false">
      <c r="A1298" s="0" t="s">
        <v>194</v>
      </c>
      <c r="B1298" s="0" t="s">
        <v>195</v>
      </c>
      <c r="C1298" s="21" t="n">
        <v>1300</v>
      </c>
      <c r="D1298" s="21" t="n">
        <v>0</v>
      </c>
      <c r="E1298" s="21" t="n">
        <v>1300</v>
      </c>
      <c r="F1298" s="21" t="n">
        <f aca="false">IF(C1298&lt;&gt;0,E1298/C1298*100,0)</f>
        <v>100</v>
      </c>
    </row>
    <row r="1299" customFormat="false" ht="12.75" hidden="false" customHeight="true" outlineLevel="0" collapsed="false">
      <c r="A1299" s="17" t="s">
        <v>254</v>
      </c>
      <c r="B1299" s="17"/>
      <c r="C1299" s="18" t="n">
        <v>47200</v>
      </c>
      <c r="D1299" s="18" t="n">
        <v>0</v>
      </c>
      <c r="E1299" s="18" t="n">
        <v>47200</v>
      </c>
      <c r="F1299" s="18" t="n">
        <f aca="false">IF(C1299&lt;&gt;0,E1299/C1299*100,0)</f>
        <v>100</v>
      </c>
    </row>
    <row r="1300" customFormat="false" ht="12.75" hidden="false" customHeight="true" outlineLevel="0" collapsed="false">
      <c r="A1300" s="19" t="s">
        <v>13</v>
      </c>
      <c r="B1300" s="19"/>
      <c r="C1300" s="20" t="n">
        <v>47200</v>
      </c>
      <c r="D1300" s="20" t="n">
        <v>0</v>
      </c>
      <c r="E1300" s="20" t="n">
        <v>47200</v>
      </c>
      <c r="F1300" s="20" t="n">
        <f aca="false">IF(C1300&lt;&gt;0,E1300/C1300*100,0)</f>
        <v>100</v>
      </c>
    </row>
    <row r="1301" customFormat="false" ht="12.75" hidden="false" customHeight="true" outlineLevel="0" collapsed="false">
      <c r="A1301" s="9" t="s">
        <v>14</v>
      </c>
      <c r="B1301" s="9" t="s">
        <v>15</v>
      </c>
      <c r="C1301" s="10" t="n">
        <v>47200</v>
      </c>
      <c r="D1301" s="10" t="n">
        <v>0</v>
      </c>
      <c r="E1301" s="10" t="n">
        <v>47200</v>
      </c>
      <c r="F1301" s="10" t="n">
        <f aca="false">IF(C1301&lt;&gt;0,E1301/C1301*100,0)</f>
        <v>100</v>
      </c>
    </row>
    <row r="1302" customFormat="false" ht="12.75" hidden="false" customHeight="true" outlineLevel="0" collapsed="false">
      <c r="A1302" s="0" t="s">
        <v>18</v>
      </c>
      <c r="B1302" s="0" t="s">
        <v>19</v>
      </c>
      <c r="C1302" s="21" t="n">
        <v>43200</v>
      </c>
      <c r="D1302" s="21" t="n">
        <v>0</v>
      </c>
      <c r="E1302" s="21" t="n">
        <v>43200</v>
      </c>
      <c r="F1302" s="21" t="n">
        <f aca="false">IF(C1302&lt;&gt;0,E1302/C1302*100,0)</f>
        <v>100</v>
      </c>
    </row>
    <row r="1303" customFormat="false" ht="12.75" hidden="false" customHeight="true" outlineLevel="0" collapsed="false">
      <c r="A1303" s="0" t="s">
        <v>22</v>
      </c>
      <c r="B1303" s="0" t="s">
        <v>23</v>
      </c>
      <c r="C1303" s="21" t="n">
        <v>4000</v>
      </c>
      <c r="D1303" s="21" t="n">
        <v>0</v>
      </c>
      <c r="E1303" s="21" t="n">
        <v>4000</v>
      </c>
      <c r="F1303" s="21" t="n">
        <f aca="false">IF(C1303&lt;&gt;0,E1303/C1303*100,0)</f>
        <v>100</v>
      </c>
    </row>
    <row r="1304" customFormat="false" ht="12.75" hidden="false" customHeight="true" outlineLevel="0" collapsed="false">
      <c r="A1304" s="17" t="s">
        <v>255</v>
      </c>
      <c r="B1304" s="17"/>
      <c r="C1304" s="18" t="n">
        <v>292000</v>
      </c>
      <c r="D1304" s="18" t="n">
        <v>0</v>
      </c>
      <c r="E1304" s="18" t="n">
        <v>292000</v>
      </c>
      <c r="F1304" s="18" t="n">
        <f aca="false">IF(C1304&lt;&gt;0,E1304/C1304*100,0)</f>
        <v>100</v>
      </c>
    </row>
    <row r="1305" customFormat="false" ht="12.75" hidden="false" customHeight="true" outlineLevel="0" collapsed="false">
      <c r="A1305" s="19" t="s">
        <v>13</v>
      </c>
      <c r="B1305" s="19"/>
      <c r="C1305" s="20" t="n">
        <v>292000</v>
      </c>
      <c r="D1305" s="20" t="n">
        <v>0</v>
      </c>
      <c r="E1305" s="20" t="n">
        <v>292000</v>
      </c>
      <c r="F1305" s="20" t="n">
        <f aca="false">IF(C1305&lt;&gt;0,E1305/C1305*100,0)</f>
        <v>100</v>
      </c>
    </row>
    <row r="1306" customFormat="false" ht="12.75" hidden="false" customHeight="true" outlineLevel="0" collapsed="false">
      <c r="A1306" s="9" t="s">
        <v>14</v>
      </c>
      <c r="B1306" s="9" t="s">
        <v>15</v>
      </c>
      <c r="C1306" s="10" t="n">
        <v>292000</v>
      </c>
      <c r="D1306" s="10" t="n">
        <v>0</v>
      </c>
      <c r="E1306" s="10" t="n">
        <v>292000</v>
      </c>
      <c r="F1306" s="10" t="n">
        <f aca="false">IF(C1306&lt;&gt;0,E1306/C1306*100,0)</f>
        <v>100</v>
      </c>
    </row>
    <row r="1307" customFormat="false" ht="12.75" hidden="false" customHeight="true" outlineLevel="0" collapsed="false">
      <c r="A1307" s="0" t="s">
        <v>22</v>
      </c>
      <c r="B1307" s="0" t="s">
        <v>23</v>
      </c>
      <c r="C1307" s="21" t="n">
        <v>292000</v>
      </c>
      <c r="D1307" s="21" t="n">
        <v>0</v>
      </c>
      <c r="E1307" s="21" t="n">
        <v>292000</v>
      </c>
      <c r="F1307" s="21" t="n">
        <f aca="false">IF(C1307&lt;&gt;0,E1307/C1307*100,0)</f>
        <v>100</v>
      </c>
    </row>
    <row r="1308" customFormat="false" ht="12.75" hidden="false" customHeight="true" outlineLevel="0" collapsed="false">
      <c r="A1308" s="17" t="s">
        <v>256</v>
      </c>
      <c r="B1308" s="17"/>
      <c r="C1308" s="18" t="n">
        <v>18300</v>
      </c>
      <c r="D1308" s="18" t="n">
        <v>0</v>
      </c>
      <c r="E1308" s="18" t="n">
        <v>18300</v>
      </c>
      <c r="F1308" s="18" t="n">
        <f aca="false">IF(C1308&lt;&gt;0,E1308/C1308*100,0)</f>
        <v>100</v>
      </c>
    </row>
    <row r="1309" customFormat="false" ht="12.75" hidden="false" customHeight="true" outlineLevel="0" collapsed="false">
      <c r="A1309" s="19" t="s">
        <v>13</v>
      </c>
      <c r="B1309" s="19"/>
      <c r="C1309" s="20" t="n">
        <v>18300</v>
      </c>
      <c r="D1309" s="20" t="n">
        <v>0</v>
      </c>
      <c r="E1309" s="20" t="n">
        <v>18300</v>
      </c>
      <c r="F1309" s="20" t="n">
        <f aca="false">IF(C1309&lt;&gt;0,E1309/C1309*100,0)</f>
        <v>100</v>
      </c>
    </row>
    <row r="1310" customFormat="false" ht="12.75" hidden="false" customHeight="true" outlineLevel="0" collapsed="false">
      <c r="A1310" s="9" t="s">
        <v>14</v>
      </c>
      <c r="B1310" s="9" t="s">
        <v>15</v>
      </c>
      <c r="C1310" s="10" t="n">
        <v>18300</v>
      </c>
      <c r="D1310" s="10" t="n">
        <v>0</v>
      </c>
      <c r="E1310" s="10" t="n">
        <v>18300</v>
      </c>
      <c r="F1310" s="10" t="n">
        <f aca="false">IF(C1310&lt;&gt;0,E1310/C1310*100,0)</f>
        <v>100</v>
      </c>
    </row>
    <row r="1311" customFormat="false" ht="12.75" hidden="false" customHeight="true" outlineLevel="0" collapsed="false">
      <c r="A1311" s="0" t="s">
        <v>18</v>
      </c>
      <c r="B1311" s="0" t="s">
        <v>19</v>
      </c>
      <c r="C1311" s="21" t="n">
        <v>18300</v>
      </c>
      <c r="D1311" s="21" t="n">
        <v>0</v>
      </c>
      <c r="E1311" s="21" t="n">
        <v>18300</v>
      </c>
      <c r="F1311" s="21" t="n">
        <f aca="false">IF(C1311&lt;&gt;0,E1311/C1311*100,0)</f>
        <v>100</v>
      </c>
    </row>
    <row r="1312" customFormat="false" ht="12.75" hidden="false" customHeight="true" outlineLevel="0" collapsed="false">
      <c r="A1312" s="17" t="s">
        <v>257</v>
      </c>
      <c r="B1312" s="17"/>
      <c r="C1312" s="18" t="n">
        <v>167700</v>
      </c>
      <c r="D1312" s="18" t="n">
        <v>0</v>
      </c>
      <c r="E1312" s="18" t="n">
        <v>167700</v>
      </c>
      <c r="F1312" s="18" t="n">
        <f aca="false">IF(C1312&lt;&gt;0,E1312/C1312*100,0)</f>
        <v>100</v>
      </c>
    </row>
    <row r="1313" customFormat="false" ht="12.75" hidden="false" customHeight="true" outlineLevel="0" collapsed="false">
      <c r="A1313" s="19" t="s">
        <v>13</v>
      </c>
      <c r="B1313" s="19"/>
      <c r="C1313" s="20" t="n">
        <v>167700</v>
      </c>
      <c r="D1313" s="20" t="n">
        <v>0</v>
      </c>
      <c r="E1313" s="20" t="n">
        <v>167700</v>
      </c>
      <c r="F1313" s="20" t="n">
        <f aca="false">IF(C1313&lt;&gt;0,E1313/C1313*100,0)</f>
        <v>100</v>
      </c>
    </row>
    <row r="1314" customFormat="false" ht="12.75" hidden="false" customHeight="true" outlineLevel="0" collapsed="false">
      <c r="A1314" s="9" t="s">
        <v>14</v>
      </c>
      <c r="B1314" s="9" t="s">
        <v>15</v>
      </c>
      <c r="C1314" s="10" t="n">
        <v>167700</v>
      </c>
      <c r="D1314" s="10" t="n">
        <v>0</v>
      </c>
      <c r="E1314" s="10" t="n">
        <v>167700</v>
      </c>
      <c r="F1314" s="10" t="n">
        <f aca="false">IF(C1314&lt;&gt;0,E1314/C1314*100,0)</f>
        <v>100</v>
      </c>
    </row>
    <row r="1315" customFormat="false" ht="12.75" hidden="false" customHeight="true" outlineLevel="0" collapsed="false">
      <c r="A1315" s="0" t="s">
        <v>18</v>
      </c>
      <c r="B1315" s="0" t="s">
        <v>19</v>
      </c>
      <c r="C1315" s="21" t="n">
        <v>167700</v>
      </c>
      <c r="D1315" s="21" t="n">
        <v>0</v>
      </c>
      <c r="E1315" s="21" t="n">
        <v>167700</v>
      </c>
      <c r="F1315" s="21" t="n">
        <f aca="false">IF(C1315&lt;&gt;0,E1315/C1315*100,0)</f>
        <v>100</v>
      </c>
    </row>
    <row r="1316" customFormat="false" ht="12.75" hidden="false" customHeight="true" outlineLevel="0" collapsed="false">
      <c r="A1316" s="17" t="s">
        <v>258</v>
      </c>
      <c r="B1316" s="17"/>
      <c r="C1316" s="18" t="n">
        <v>47800</v>
      </c>
      <c r="D1316" s="18" t="n">
        <v>0</v>
      </c>
      <c r="E1316" s="18" t="n">
        <v>47800</v>
      </c>
      <c r="F1316" s="18" t="n">
        <f aca="false">IF(C1316&lt;&gt;0,E1316/C1316*100,0)</f>
        <v>100</v>
      </c>
    </row>
    <row r="1317" customFormat="false" ht="12.75" hidden="false" customHeight="true" outlineLevel="0" collapsed="false">
      <c r="A1317" s="19" t="s">
        <v>13</v>
      </c>
      <c r="B1317" s="19"/>
      <c r="C1317" s="20" t="n">
        <v>47800</v>
      </c>
      <c r="D1317" s="20" t="n">
        <v>0</v>
      </c>
      <c r="E1317" s="20" t="n">
        <v>47800</v>
      </c>
      <c r="F1317" s="20" t="n">
        <f aca="false">IF(C1317&lt;&gt;0,E1317/C1317*100,0)</f>
        <v>100</v>
      </c>
    </row>
    <row r="1318" customFormat="false" ht="12.75" hidden="false" customHeight="true" outlineLevel="0" collapsed="false">
      <c r="A1318" s="9" t="s">
        <v>14</v>
      </c>
      <c r="B1318" s="9" t="s">
        <v>15</v>
      </c>
      <c r="C1318" s="10" t="n">
        <v>47800</v>
      </c>
      <c r="D1318" s="10" t="n">
        <v>0</v>
      </c>
      <c r="E1318" s="10" t="n">
        <v>47800</v>
      </c>
      <c r="F1318" s="10" t="n">
        <f aca="false">IF(C1318&lt;&gt;0,E1318/C1318*100,0)</f>
        <v>100</v>
      </c>
    </row>
    <row r="1319" customFormat="false" ht="12.75" hidden="false" customHeight="true" outlineLevel="0" collapsed="false">
      <c r="A1319" s="0" t="s">
        <v>18</v>
      </c>
      <c r="B1319" s="0" t="s">
        <v>19</v>
      </c>
      <c r="C1319" s="21" t="n">
        <v>47800</v>
      </c>
      <c r="D1319" s="21" t="n">
        <v>0</v>
      </c>
      <c r="E1319" s="21" t="n">
        <v>47800</v>
      </c>
      <c r="F1319" s="21" t="n">
        <f aca="false">IF(C1319&lt;&gt;0,E1319/C1319*100,0)</f>
        <v>100</v>
      </c>
    </row>
    <row r="1320" customFormat="false" ht="12.75" hidden="false" customHeight="true" outlineLevel="0" collapsed="false">
      <c r="A1320" s="17" t="s">
        <v>259</v>
      </c>
      <c r="B1320" s="17"/>
      <c r="C1320" s="18" t="n">
        <v>3258200</v>
      </c>
      <c r="D1320" s="18" t="n">
        <v>0</v>
      </c>
      <c r="E1320" s="18" t="n">
        <v>3258200</v>
      </c>
      <c r="F1320" s="18" t="n">
        <f aca="false">IF(C1320&lt;&gt;0,E1320/C1320*100,0)</f>
        <v>100</v>
      </c>
    </row>
    <row r="1321" customFormat="false" ht="12.75" hidden="false" customHeight="true" outlineLevel="0" collapsed="false">
      <c r="A1321" s="19" t="s">
        <v>13</v>
      </c>
      <c r="B1321" s="19"/>
      <c r="C1321" s="20" t="n">
        <v>1940900</v>
      </c>
      <c r="D1321" s="20" t="n">
        <v>0</v>
      </c>
      <c r="E1321" s="20" t="n">
        <v>1940900</v>
      </c>
      <c r="F1321" s="20" t="n">
        <f aca="false">IF(C1321&lt;&gt;0,E1321/C1321*100,0)</f>
        <v>100</v>
      </c>
    </row>
    <row r="1322" customFormat="false" ht="12.75" hidden="false" customHeight="true" outlineLevel="0" collapsed="false">
      <c r="A1322" s="9" t="s">
        <v>14</v>
      </c>
      <c r="B1322" s="9" t="s">
        <v>15</v>
      </c>
      <c r="C1322" s="10" t="n">
        <v>1700000</v>
      </c>
      <c r="D1322" s="10" t="n">
        <v>0</v>
      </c>
      <c r="E1322" s="10" t="n">
        <v>1700000</v>
      </c>
      <c r="F1322" s="10" t="n">
        <f aca="false">IF(C1322&lt;&gt;0,E1322/C1322*100,0)</f>
        <v>100</v>
      </c>
    </row>
    <row r="1323" customFormat="false" ht="12.75" hidden="false" customHeight="true" outlineLevel="0" collapsed="false">
      <c r="A1323" s="0" t="s">
        <v>18</v>
      </c>
      <c r="B1323" s="0" t="s">
        <v>19</v>
      </c>
      <c r="C1323" s="21" t="n">
        <v>1700000</v>
      </c>
      <c r="D1323" s="21" t="n">
        <v>0</v>
      </c>
      <c r="E1323" s="21" t="n">
        <v>1700000</v>
      </c>
      <c r="F1323" s="21" t="n">
        <f aca="false">IF(C1323&lt;&gt;0,E1323/C1323*100,0)</f>
        <v>100</v>
      </c>
    </row>
    <row r="1324" customFormat="false" ht="12.75" hidden="false" customHeight="true" outlineLevel="0" collapsed="false">
      <c r="A1324" s="9" t="s">
        <v>25</v>
      </c>
      <c r="B1324" s="9" t="s">
        <v>26</v>
      </c>
      <c r="C1324" s="10" t="n">
        <v>240900</v>
      </c>
      <c r="D1324" s="10" t="n">
        <v>0</v>
      </c>
      <c r="E1324" s="10" t="n">
        <v>240900</v>
      </c>
      <c r="F1324" s="10" t="n">
        <f aca="false">IF(C1324&lt;&gt;0,E1324/C1324*100,0)</f>
        <v>100</v>
      </c>
    </row>
    <row r="1325" customFormat="false" ht="12.75" hidden="false" customHeight="true" outlineLevel="0" collapsed="false">
      <c r="A1325" s="0" t="s">
        <v>51</v>
      </c>
      <c r="B1325" s="0" t="s">
        <v>52</v>
      </c>
      <c r="C1325" s="21" t="n">
        <v>240900</v>
      </c>
      <c r="D1325" s="21" t="n">
        <v>0</v>
      </c>
      <c r="E1325" s="21" t="n">
        <v>240900</v>
      </c>
      <c r="F1325" s="21" t="n">
        <f aca="false">IF(C1325&lt;&gt;0,E1325/C1325*100,0)</f>
        <v>100</v>
      </c>
    </row>
    <row r="1326" customFormat="false" ht="12.75" hidden="false" customHeight="true" outlineLevel="0" collapsed="false">
      <c r="A1326" s="19" t="s">
        <v>245</v>
      </c>
      <c r="B1326" s="19"/>
      <c r="C1326" s="20" t="n">
        <v>1317300</v>
      </c>
      <c r="D1326" s="20" t="n">
        <v>0</v>
      </c>
      <c r="E1326" s="20" t="n">
        <v>1317300</v>
      </c>
      <c r="F1326" s="20" t="n">
        <f aca="false">IF(C1326&lt;&gt;0,E1326/C1326*100,0)</f>
        <v>100</v>
      </c>
    </row>
    <row r="1327" customFormat="false" ht="12.75" hidden="false" customHeight="true" outlineLevel="0" collapsed="false">
      <c r="A1327" s="9" t="s">
        <v>25</v>
      </c>
      <c r="B1327" s="9" t="s">
        <v>26</v>
      </c>
      <c r="C1327" s="10" t="n">
        <v>1317300</v>
      </c>
      <c r="D1327" s="10" t="n">
        <v>0</v>
      </c>
      <c r="E1327" s="10" t="n">
        <v>1317300</v>
      </c>
      <c r="F1327" s="10" t="n">
        <f aca="false">IF(C1327&lt;&gt;0,E1327/C1327*100,0)</f>
        <v>100</v>
      </c>
    </row>
    <row r="1328" customFormat="false" ht="12.75" hidden="false" customHeight="true" outlineLevel="0" collapsed="false">
      <c r="A1328" s="0" t="s">
        <v>51</v>
      </c>
      <c r="B1328" s="0" t="s">
        <v>52</v>
      </c>
      <c r="C1328" s="21" t="n">
        <v>1317300</v>
      </c>
      <c r="D1328" s="21" t="n">
        <v>0</v>
      </c>
      <c r="E1328" s="21" t="n">
        <v>1317300</v>
      </c>
      <c r="F1328" s="21" t="n">
        <f aca="false">IF(C1328&lt;&gt;0,E1328/C1328*100,0)</f>
        <v>100</v>
      </c>
    </row>
    <row r="1329" customFormat="false" ht="12.75" hidden="false" customHeight="true" outlineLevel="0" collapsed="false">
      <c r="A1329" s="17" t="s">
        <v>260</v>
      </c>
      <c r="B1329" s="17"/>
      <c r="C1329" s="18" t="n">
        <v>6086450</v>
      </c>
      <c r="D1329" s="18" t="n">
        <v>40000</v>
      </c>
      <c r="E1329" s="18" t="n">
        <v>6126450</v>
      </c>
      <c r="F1329" s="18" t="n">
        <f aca="false">IF(C1329&lt;&gt;0,E1329/C1329*100,0)</f>
        <v>100.657197545367</v>
      </c>
    </row>
    <row r="1330" customFormat="false" ht="12.75" hidden="false" customHeight="true" outlineLevel="0" collapsed="false">
      <c r="A1330" s="19" t="s">
        <v>13</v>
      </c>
      <c r="B1330" s="19"/>
      <c r="C1330" s="20" t="n">
        <v>4424500</v>
      </c>
      <c r="D1330" s="20" t="n">
        <v>40000</v>
      </c>
      <c r="E1330" s="20" t="n">
        <v>4464500</v>
      </c>
      <c r="F1330" s="20" t="n">
        <f aca="false">IF(C1330&lt;&gt;0,E1330/C1330*100,0)</f>
        <v>100.904056955588</v>
      </c>
    </row>
    <row r="1331" customFormat="false" ht="12.75" hidden="false" customHeight="true" outlineLevel="0" collapsed="false">
      <c r="A1331" s="9" t="s">
        <v>14</v>
      </c>
      <c r="B1331" s="9" t="s">
        <v>15</v>
      </c>
      <c r="C1331" s="10" t="n">
        <v>2362000</v>
      </c>
      <c r="D1331" s="10" t="n">
        <v>40000</v>
      </c>
      <c r="E1331" s="10" t="n">
        <v>2402000</v>
      </c>
      <c r="F1331" s="10" t="n">
        <f aca="false">IF(C1331&lt;&gt;0,E1331/C1331*100,0)</f>
        <v>101.693480101609</v>
      </c>
    </row>
    <row r="1332" customFormat="false" ht="12.75" hidden="false" customHeight="true" outlineLevel="0" collapsed="false">
      <c r="A1332" s="0" t="s">
        <v>18</v>
      </c>
      <c r="B1332" s="0" t="s">
        <v>19</v>
      </c>
      <c r="C1332" s="21" t="n">
        <v>2362000</v>
      </c>
      <c r="D1332" s="21" t="n">
        <v>40000</v>
      </c>
      <c r="E1332" s="21" t="n">
        <v>2402000</v>
      </c>
      <c r="F1332" s="21" t="n">
        <f aca="false">IF(C1332&lt;&gt;0,E1332/C1332*100,0)</f>
        <v>101.693480101609</v>
      </c>
    </row>
    <row r="1333" customFormat="false" ht="12.75" hidden="false" customHeight="true" outlineLevel="0" collapsed="false">
      <c r="A1333" s="9" t="s">
        <v>25</v>
      </c>
      <c r="B1333" s="9" t="s">
        <v>26</v>
      </c>
      <c r="C1333" s="10" t="n">
        <v>2062500</v>
      </c>
      <c r="D1333" s="10" t="n">
        <v>0</v>
      </c>
      <c r="E1333" s="10" t="n">
        <v>2062500</v>
      </c>
      <c r="F1333" s="10" t="n">
        <f aca="false">IF(C1333&lt;&gt;0,E1333/C1333*100,0)</f>
        <v>100</v>
      </c>
    </row>
    <row r="1334" customFormat="false" ht="12.75" hidden="false" customHeight="true" outlineLevel="0" collapsed="false">
      <c r="A1334" s="0" t="s">
        <v>51</v>
      </c>
      <c r="B1334" s="0" t="s">
        <v>52</v>
      </c>
      <c r="C1334" s="21" t="n">
        <v>2062500</v>
      </c>
      <c r="D1334" s="21" t="n">
        <v>0</v>
      </c>
      <c r="E1334" s="21" t="n">
        <v>2062500</v>
      </c>
      <c r="F1334" s="21" t="n">
        <f aca="false">IF(C1334&lt;&gt;0,E1334/C1334*100,0)</f>
        <v>100</v>
      </c>
    </row>
    <row r="1335" customFormat="false" ht="12.75" hidden="false" customHeight="true" outlineLevel="0" collapsed="false">
      <c r="A1335" s="19" t="s">
        <v>245</v>
      </c>
      <c r="B1335" s="19"/>
      <c r="C1335" s="20" t="n">
        <v>1476450</v>
      </c>
      <c r="D1335" s="20" t="n">
        <v>0</v>
      </c>
      <c r="E1335" s="20" t="n">
        <v>1476450</v>
      </c>
      <c r="F1335" s="20" t="n">
        <f aca="false">IF(C1335&lt;&gt;0,E1335/C1335*100,0)</f>
        <v>100</v>
      </c>
    </row>
    <row r="1336" customFormat="false" ht="12.75" hidden="false" customHeight="true" outlineLevel="0" collapsed="false">
      <c r="A1336" s="9" t="s">
        <v>25</v>
      </c>
      <c r="B1336" s="9" t="s">
        <v>26</v>
      </c>
      <c r="C1336" s="10" t="n">
        <v>1476450</v>
      </c>
      <c r="D1336" s="10" t="n">
        <v>0</v>
      </c>
      <c r="E1336" s="10" t="n">
        <v>1476450</v>
      </c>
      <c r="F1336" s="10" t="n">
        <f aca="false">IF(C1336&lt;&gt;0,E1336/C1336*100,0)</f>
        <v>100</v>
      </c>
    </row>
    <row r="1337" customFormat="false" ht="12.75" hidden="false" customHeight="true" outlineLevel="0" collapsed="false">
      <c r="A1337" s="0" t="s">
        <v>27</v>
      </c>
      <c r="B1337" s="0" t="s">
        <v>28</v>
      </c>
      <c r="C1337" s="21" t="n">
        <v>956000</v>
      </c>
      <c r="D1337" s="21" t="n">
        <v>0</v>
      </c>
      <c r="E1337" s="21" t="n">
        <v>956000</v>
      </c>
      <c r="F1337" s="21" t="n">
        <f aca="false">IF(C1337&lt;&gt;0,E1337/C1337*100,0)</f>
        <v>100</v>
      </c>
    </row>
    <row r="1338" customFormat="false" ht="12.75" hidden="false" customHeight="true" outlineLevel="0" collapsed="false">
      <c r="A1338" s="0" t="s">
        <v>51</v>
      </c>
      <c r="B1338" s="0" t="s">
        <v>52</v>
      </c>
      <c r="C1338" s="21" t="n">
        <v>520450</v>
      </c>
      <c r="D1338" s="21" t="n">
        <v>0</v>
      </c>
      <c r="E1338" s="21" t="n">
        <v>520450</v>
      </c>
      <c r="F1338" s="21" t="n">
        <f aca="false">IF(C1338&lt;&gt;0,E1338/C1338*100,0)</f>
        <v>100</v>
      </c>
    </row>
    <row r="1339" customFormat="false" ht="12.75" hidden="false" customHeight="true" outlineLevel="0" collapsed="false">
      <c r="A1339" s="19" t="s">
        <v>38</v>
      </c>
      <c r="B1339" s="19"/>
      <c r="C1339" s="20" t="n">
        <v>185500</v>
      </c>
      <c r="D1339" s="20" t="n">
        <v>0</v>
      </c>
      <c r="E1339" s="20" t="n">
        <v>185500</v>
      </c>
      <c r="F1339" s="20" t="n">
        <f aca="false">IF(C1339&lt;&gt;0,E1339/C1339*100,0)</f>
        <v>100</v>
      </c>
    </row>
    <row r="1340" customFormat="false" ht="12.75" hidden="false" customHeight="true" outlineLevel="0" collapsed="false">
      <c r="A1340" s="9" t="s">
        <v>25</v>
      </c>
      <c r="B1340" s="9" t="s">
        <v>26</v>
      </c>
      <c r="C1340" s="10" t="n">
        <v>185500</v>
      </c>
      <c r="D1340" s="10" t="n">
        <v>0</v>
      </c>
      <c r="E1340" s="10" t="n">
        <v>185500</v>
      </c>
      <c r="F1340" s="10" t="n">
        <f aca="false">IF(C1340&lt;&gt;0,E1340/C1340*100,0)</f>
        <v>100</v>
      </c>
    </row>
    <row r="1341" customFormat="false" ht="12.75" hidden="false" customHeight="true" outlineLevel="0" collapsed="false">
      <c r="A1341" s="0" t="s">
        <v>27</v>
      </c>
      <c r="B1341" s="0" t="s">
        <v>28</v>
      </c>
      <c r="C1341" s="21" t="n">
        <v>185500</v>
      </c>
      <c r="D1341" s="21" t="n">
        <v>0</v>
      </c>
      <c r="E1341" s="21" t="n">
        <v>185500</v>
      </c>
      <c r="F1341" s="21" t="n">
        <f aca="false">IF(C1341&lt;&gt;0,E1341/C1341*100,0)</f>
        <v>100</v>
      </c>
    </row>
    <row r="1342" customFormat="false" ht="12.75" hidden="false" customHeight="true" outlineLevel="0" collapsed="false">
      <c r="A1342" s="17" t="s">
        <v>261</v>
      </c>
      <c r="B1342" s="17"/>
      <c r="C1342" s="18" t="n">
        <v>10146000</v>
      </c>
      <c r="D1342" s="18" t="n">
        <v>0</v>
      </c>
      <c r="E1342" s="18" t="n">
        <v>10146000</v>
      </c>
      <c r="F1342" s="18" t="n">
        <f aca="false">IF(C1342&lt;&gt;0,E1342/C1342*100,0)</f>
        <v>100</v>
      </c>
    </row>
    <row r="1343" customFormat="false" ht="12.75" hidden="false" customHeight="true" outlineLevel="0" collapsed="false">
      <c r="A1343" s="19" t="s">
        <v>13</v>
      </c>
      <c r="B1343" s="19"/>
      <c r="C1343" s="20" t="n">
        <v>10146000</v>
      </c>
      <c r="D1343" s="20" t="n">
        <v>0</v>
      </c>
      <c r="E1343" s="20" t="n">
        <v>10146000</v>
      </c>
      <c r="F1343" s="20" t="n">
        <f aca="false">IF(C1343&lt;&gt;0,E1343/C1343*100,0)</f>
        <v>100</v>
      </c>
    </row>
    <row r="1344" customFormat="false" ht="12.75" hidden="false" customHeight="true" outlineLevel="0" collapsed="false">
      <c r="A1344" s="9" t="s">
        <v>14</v>
      </c>
      <c r="B1344" s="9" t="s">
        <v>15</v>
      </c>
      <c r="C1344" s="10" t="n">
        <v>8720000</v>
      </c>
      <c r="D1344" s="10" t="n">
        <v>0</v>
      </c>
      <c r="E1344" s="10" t="n">
        <v>8720000</v>
      </c>
      <c r="F1344" s="10" t="n">
        <f aca="false">IF(C1344&lt;&gt;0,E1344/C1344*100,0)</f>
        <v>100</v>
      </c>
    </row>
    <row r="1345" customFormat="false" ht="12.75" hidden="false" customHeight="true" outlineLevel="0" collapsed="false">
      <c r="A1345" s="0" t="s">
        <v>18</v>
      </c>
      <c r="B1345" s="0" t="s">
        <v>19</v>
      </c>
      <c r="C1345" s="21" t="n">
        <v>8670000</v>
      </c>
      <c r="D1345" s="21" t="n">
        <v>0</v>
      </c>
      <c r="E1345" s="21" t="n">
        <v>8670000</v>
      </c>
      <c r="F1345" s="21" t="n">
        <f aca="false">IF(C1345&lt;&gt;0,E1345/C1345*100,0)</f>
        <v>100</v>
      </c>
    </row>
    <row r="1346" customFormat="false" ht="12.75" hidden="false" customHeight="true" outlineLevel="0" collapsed="false">
      <c r="A1346" s="0" t="s">
        <v>20</v>
      </c>
      <c r="B1346" s="0" t="s">
        <v>21</v>
      </c>
      <c r="C1346" s="21" t="n">
        <v>50000</v>
      </c>
      <c r="D1346" s="21" t="n">
        <v>0</v>
      </c>
      <c r="E1346" s="21" t="n">
        <v>50000</v>
      </c>
      <c r="F1346" s="21" t="n">
        <f aca="false">IF(C1346&lt;&gt;0,E1346/C1346*100,0)</f>
        <v>100</v>
      </c>
    </row>
    <row r="1347" customFormat="false" ht="12.75" hidden="false" customHeight="true" outlineLevel="0" collapsed="false">
      <c r="A1347" s="9" t="s">
        <v>25</v>
      </c>
      <c r="B1347" s="9" t="s">
        <v>26</v>
      </c>
      <c r="C1347" s="10" t="n">
        <v>500000</v>
      </c>
      <c r="D1347" s="10" t="n">
        <v>0</v>
      </c>
      <c r="E1347" s="10" t="n">
        <v>500000</v>
      </c>
      <c r="F1347" s="10" t="n">
        <f aca="false">IF(C1347&lt;&gt;0,E1347/C1347*100,0)</f>
        <v>100</v>
      </c>
    </row>
    <row r="1348" customFormat="false" ht="12.75" hidden="false" customHeight="true" outlineLevel="0" collapsed="false">
      <c r="A1348" s="0" t="s">
        <v>27</v>
      </c>
      <c r="B1348" s="0" t="s">
        <v>28</v>
      </c>
      <c r="C1348" s="21" t="n">
        <v>500000</v>
      </c>
      <c r="D1348" s="21" t="n">
        <v>0</v>
      </c>
      <c r="E1348" s="21" t="n">
        <v>500000</v>
      </c>
      <c r="F1348" s="21" t="n">
        <f aca="false">IF(C1348&lt;&gt;0,E1348/C1348*100,0)</f>
        <v>100</v>
      </c>
    </row>
    <row r="1349" customFormat="false" ht="12.75" hidden="false" customHeight="true" outlineLevel="0" collapsed="false">
      <c r="A1349" s="9" t="s">
        <v>126</v>
      </c>
      <c r="B1349" s="9" t="s">
        <v>127</v>
      </c>
      <c r="C1349" s="10" t="n">
        <v>926000</v>
      </c>
      <c r="D1349" s="10" t="n">
        <v>0</v>
      </c>
      <c r="E1349" s="10" t="n">
        <v>926000</v>
      </c>
      <c r="F1349" s="10" t="n">
        <f aca="false">IF(C1349&lt;&gt;0,E1349/C1349*100,0)</f>
        <v>100</v>
      </c>
    </row>
    <row r="1350" customFormat="false" ht="12.75" hidden="false" customHeight="true" outlineLevel="0" collapsed="false">
      <c r="A1350" s="0" t="s">
        <v>128</v>
      </c>
      <c r="B1350" s="0" t="s">
        <v>129</v>
      </c>
      <c r="C1350" s="21" t="n">
        <v>926000</v>
      </c>
      <c r="D1350" s="21" t="n">
        <v>0</v>
      </c>
      <c r="E1350" s="21" t="n">
        <v>926000</v>
      </c>
      <c r="F1350" s="21" t="n">
        <f aca="false">IF(C1350&lt;&gt;0,E1350/C1350*100,0)</f>
        <v>100</v>
      </c>
    </row>
    <row r="1351" customFormat="false" ht="12.75" hidden="false" customHeight="true" outlineLevel="0" collapsed="false">
      <c r="A1351" s="17" t="s">
        <v>262</v>
      </c>
      <c r="B1351" s="17"/>
      <c r="C1351" s="18" t="n">
        <v>9960100</v>
      </c>
      <c r="D1351" s="18" t="n">
        <v>0</v>
      </c>
      <c r="E1351" s="18" t="n">
        <v>9960100</v>
      </c>
      <c r="F1351" s="18" t="n">
        <f aca="false">IF(C1351&lt;&gt;0,E1351/C1351*100,0)</f>
        <v>100</v>
      </c>
    </row>
    <row r="1352" customFormat="false" ht="12.75" hidden="false" customHeight="true" outlineLevel="0" collapsed="false">
      <c r="A1352" s="19" t="s">
        <v>13</v>
      </c>
      <c r="B1352" s="19"/>
      <c r="C1352" s="20" t="n">
        <v>3349600</v>
      </c>
      <c r="D1352" s="20" t="n">
        <v>0</v>
      </c>
      <c r="E1352" s="20" t="n">
        <v>3349600</v>
      </c>
      <c r="F1352" s="20" t="n">
        <f aca="false">IF(C1352&lt;&gt;0,E1352/C1352*100,0)</f>
        <v>100</v>
      </c>
    </row>
    <row r="1353" customFormat="false" ht="12.75" hidden="false" customHeight="true" outlineLevel="0" collapsed="false">
      <c r="A1353" s="9" t="s">
        <v>14</v>
      </c>
      <c r="B1353" s="9" t="s">
        <v>15</v>
      </c>
      <c r="C1353" s="10" t="n">
        <v>2231300</v>
      </c>
      <c r="D1353" s="10" t="n">
        <v>0</v>
      </c>
      <c r="E1353" s="10" t="n">
        <v>2231300</v>
      </c>
      <c r="F1353" s="10" t="n">
        <f aca="false">IF(C1353&lt;&gt;0,E1353/C1353*100,0)</f>
        <v>100</v>
      </c>
    </row>
    <row r="1354" customFormat="false" ht="12.75" hidden="false" customHeight="true" outlineLevel="0" collapsed="false">
      <c r="A1354" s="0" t="s">
        <v>18</v>
      </c>
      <c r="B1354" s="0" t="s">
        <v>19</v>
      </c>
      <c r="C1354" s="21" t="n">
        <v>2231300</v>
      </c>
      <c r="D1354" s="21" t="n">
        <v>0</v>
      </c>
      <c r="E1354" s="21" t="n">
        <v>2231300</v>
      </c>
      <c r="F1354" s="21" t="n">
        <f aca="false">IF(C1354&lt;&gt;0,E1354/C1354*100,0)</f>
        <v>100</v>
      </c>
    </row>
    <row r="1355" customFormat="false" ht="12.75" hidden="false" customHeight="true" outlineLevel="0" collapsed="false">
      <c r="A1355" s="9" t="s">
        <v>25</v>
      </c>
      <c r="B1355" s="9" t="s">
        <v>26</v>
      </c>
      <c r="C1355" s="10" t="n">
        <v>1118300</v>
      </c>
      <c r="D1355" s="10" t="n">
        <v>0</v>
      </c>
      <c r="E1355" s="10" t="n">
        <v>1118300</v>
      </c>
      <c r="F1355" s="10" t="n">
        <f aca="false">IF(C1355&lt;&gt;0,E1355/C1355*100,0)</f>
        <v>100</v>
      </c>
    </row>
    <row r="1356" customFormat="false" ht="12.75" hidden="false" customHeight="true" outlineLevel="0" collapsed="false">
      <c r="A1356" s="0" t="s">
        <v>27</v>
      </c>
      <c r="B1356" s="0" t="s">
        <v>28</v>
      </c>
      <c r="C1356" s="21" t="n">
        <v>365900</v>
      </c>
      <c r="D1356" s="21" t="n">
        <v>0</v>
      </c>
      <c r="E1356" s="21" t="n">
        <v>365900</v>
      </c>
      <c r="F1356" s="21" t="n">
        <f aca="false">IF(C1356&lt;&gt;0,E1356/C1356*100,0)</f>
        <v>100</v>
      </c>
    </row>
    <row r="1357" customFormat="false" ht="12.75" hidden="false" customHeight="true" outlineLevel="0" collapsed="false">
      <c r="A1357" s="0" t="s">
        <v>51</v>
      </c>
      <c r="B1357" s="0" t="s">
        <v>52</v>
      </c>
      <c r="C1357" s="21" t="n">
        <v>752400</v>
      </c>
      <c r="D1357" s="21" t="n">
        <v>0</v>
      </c>
      <c r="E1357" s="21" t="n">
        <v>752400</v>
      </c>
      <c r="F1357" s="21" t="n">
        <f aca="false">IF(C1357&lt;&gt;0,E1357/C1357*100,0)</f>
        <v>100</v>
      </c>
    </row>
    <row r="1358" customFormat="false" ht="12.75" hidden="false" customHeight="true" outlineLevel="0" collapsed="false">
      <c r="A1358" s="19" t="s">
        <v>38</v>
      </c>
      <c r="B1358" s="19"/>
      <c r="C1358" s="20" t="n">
        <v>6610500</v>
      </c>
      <c r="D1358" s="20" t="n">
        <v>0</v>
      </c>
      <c r="E1358" s="20" t="n">
        <v>6610500</v>
      </c>
      <c r="F1358" s="20" t="n">
        <f aca="false">IF(C1358&lt;&gt;0,E1358/C1358*100,0)</f>
        <v>100</v>
      </c>
    </row>
    <row r="1359" customFormat="false" ht="12.75" hidden="false" customHeight="true" outlineLevel="0" collapsed="false">
      <c r="A1359" s="9" t="s">
        <v>14</v>
      </c>
      <c r="B1359" s="9" t="s">
        <v>15</v>
      </c>
      <c r="C1359" s="10" t="n">
        <v>6610500</v>
      </c>
      <c r="D1359" s="10" t="n">
        <v>0</v>
      </c>
      <c r="E1359" s="10" t="n">
        <v>6610500</v>
      </c>
      <c r="F1359" s="10" t="n">
        <f aca="false">IF(C1359&lt;&gt;0,E1359/C1359*100,0)</f>
        <v>100</v>
      </c>
    </row>
    <row r="1360" customFormat="false" ht="12.75" hidden="false" customHeight="true" outlineLevel="0" collapsed="false">
      <c r="A1360" s="0" t="s">
        <v>18</v>
      </c>
      <c r="B1360" s="0" t="s">
        <v>19</v>
      </c>
      <c r="C1360" s="21" t="n">
        <v>2203500</v>
      </c>
      <c r="D1360" s="21" t="n">
        <v>0</v>
      </c>
      <c r="E1360" s="21" t="n">
        <v>2203500</v>
      </c>
      <c r="F1360" s="21" t="n">
        <f aca="false">IF(C1360&lt;&gt;0,E1360/C1360*100,0)</f>
        <v>100</v>
      </c>
    </row>
    <row r="1361" customFormat="false" ht="12.75" hidden="false" customHeight="true" outlineLevel="0" collapsed="false">
      <c r="A1361" s="0" t="s">
        <v>194</v>
      </c>
      <c r="B1361" s="0" t="s">
        <v>195</v>
      </c>
      <c r="C1361" s="21" t="n">
        <v>4407000</v>
      </c>
      <c r="D1361" s="21" t="n">
        <v>0</v>
      </c>
      <c r="E1361" s="21" t="n">
        <v>4407000</v>
      </c>
      <c r="F1361" s="21" t="n">
        <f aca="false">IF(C1361&lt;&gt;0,E1361/C1361*100,0)</f>
        <v>100</v>
      </c>
    </row>
    <row r="1362" customFormat="false" ht="12.75" hidden="false" customHeight="true" outlineLevel="0" collapsed="false">
      <c r="A1362" s="17" t="s">
        <v>263</v>
      </c>
      <c r="B1362" s="17"/>
      <c r="C1362" s="18" t="n">
        <v>453000</v>
      </c>
      <c r="D1362" s="18" t="n">
        <v>0</v>
      </c>
      <c r="E1362" s="18" t="n">
        <v>453000</v>
      </c>
      <c r="F1362" s="18" t="n">
        <f aca="false">IF(C1362&lt;&gt;0,E1362/C1362*100,0)</f>
        <v>100</v>
      </c>
    </row>
    <row r="1363" customFormat="false" ht="12.75" hidden="false" customHeight="true" outlineLevel="0" collapsed="false">
      <c r="A1363" s="19" t="s">
        <v>38</v>
      </c>
      <c r="B1363" s="19"/>
      <c r="C1363" s="20" t="n">
        <v>30700</v>
      </c>
      <c r="D1363" s="20" t="n">
        <v>0</v>
      </c>
      <c r="E1363" s="20" t="n">
        <v>30700</v>
      </c>
      <c r="F1363" s="20" t="n">
        <f aca="false">IF(C1363&lt;&gt;0,E1363/C1363*100,0)</f>
        <v>100</v>
      </c>
    </row>
    <row r="1364" customFormat="false" ht="12.75" hidden="false" customHeight="true" outlineLevel="0" collapsed="false">
      <c r="A1364" s="9" t="s">
        <v>14</v>
      </c>
      <c r="B1364" s="9" t="s">
        <v>15</v>
      </c>
      <c r="C1364" s="10" t="n">
        <v>30700</v>
      </c>
      <c r="D1364" s="10" t="n">
        <v>0</v>
      </c>
      <c r="E1364" s="10" t="n">
        <v>30700</v>
      </c>
      <c r="F1364" s="10" t="n">
        <f aca="false">IF(C1364&lt;&gt;0,E1364/C1364*100,0)</f>
        <v>100</v>
      </c>
    </row>
    <row r="1365" customFormat="false" ht="12.75" hidden="false" customHeight="true" outlineLevel="0" collapsed="false">
      <c r="A1365" s="0" t="s">
        <v>194</v>
      </c>
      <c r="B1365" s="0" t="s">
        <v>195</v>
      </c>
      <c r="C1365" s="21" t="n">
        <v>30700</v>
      </c>
      <c r="D1365" s="21" t="n">
        <v>0</v>
      </c>
      <c r="E1365" s="21" t="n">
        <v>30700</v>
      </c>
      <c r="F1365" s="21" t="n">
        <f aca="false">IF(C1365&lt;&gt;0,E1365/C1365*100,0)</f>
        <v>100</v>
      </c>
    </row>
    <row r="1366" customFormat="false" ht="12.75" hidden="false" customHeight="true" outlineLevel="0" collapsed="false">
      <c r="A1366" s="19" t="s">
        <v>54</v>
      </c>
      <c r="B1366" s="19"/>
      <c r="C1366" s="20" t="n">
        <v>422300</v>
      </c>
      <c r="D1366" s="20" t="n">
        <v>0</v>
      </c>
      <c r="E1366" s="20" t="n">
        <v>422300</v>
      </c>
      <c r="F1366" s="20" t="n">
        <f aca="false">IF(C1366&lt;&gt;0,E1366/C1366*100,0)</f>
        <v>100</v>
      </c>
    </row>
    <row r="1367" customFormat="false" ht="12.75" hidden="false" customHeight="true" outlineLevel="0" collapsed="false">
      <c r="A1367" s="9" t="s">
        <v>14</v>
      </c>
      <c r="B1367" s="9" t="s">
        <v>15</v>
      </c>
      <c r="C1367" s="10" t="n">
        <v>422300</v>
      </c>
      <c r="D1367" s="10" t="n">
        <v>0</v>
      </c>
      <c r="E1367" s="10" t="n">
        <v>422300</v>
      </c>
      <c r="F1367" s="10" t="n">
        <f aca="false">IF(C1367&lt;&gt;0,E1367/C1367*100,0)</f>
        <v>100</v>
      </c>
    </row>
    <row r="1368" customFormat="false" ht="12.75" hidden="false" customHeight="true" outlineLevel="0" collapsed="false">
      <c r="A1368" s="0" t="s">
        <v>194</v>
      </c>
      <c r="B1368" s="0" t="s">
        <v>195</v>
      </c>
      <c r="C1368" s="21" t="n">
        <v>422300</v>
      </c>
      <c r="D1368" s="21" t="n">
        <v>0</v>
      </c>
      <c r="E1368" s="21" t="n">
        <v>422300</v>
      </c>
      <c r="F1368" s="21" t="n">
        <f aca="false">IF(C1368&lt;&gt;0,E1368/C1368*100,0)</f>
        <v>100</v>
      </c>
    </row>
    <row r="1369" customFormat="false" ht="12.75" hidden="false" customHeight="true" outlineLevel="0" collapsed="false">
      <c r="A1369" s="17" t="s">
        <v>264</v>
      </c>
      <c r="B1369" s="17"/>
      <c r="C1369" s="18" t="n">
        <v>5000</v>
      </c>
      <c r="D1369" s="18" t="n">
        <v>0</v>
      </c>
      <c r="E1369" s="18" t="n">
        <v>5000</v>
      </c>
      <c r="F1369" s="18" t="n">
        <f aca="false">IF(C1369&lt;&gt;0,E1369/C1369*100,0)</f>
        <v>100</v>
      </c>
    </row>
    <row r="1370" customFormat="false" ht="12.75" hidden="false" customHeight="true" outlineLevel="0" collapsed="false">
      <c r="A1370" s="19" t="s">
        <v>54</v>
      </c>
      <c r="B1370" s="19"/>
      <c r="C1370" s="20" t="n">
        <v>5000</v>
      </c>
      <c r="D1370" s="20" t="n">
        <v>0</v>
      </c>
      <c r="E1370" s="20" t="n">
        <v>5000</v>
      </c>
      <c r="F1370" s="20" t="n">
        <f aca="false">IF(C1370&lt;&gt;0,E1370/C1370*100,0)</f>
        <v>100</v>
      </c>
    </row>
    <row r="1371" customFormat="false" ht="12.75" hidden="false" customHeight="true" outlineLevel="0" collapsed="false">
      <c r="A1371" s="9" t="s">
        <v>14</v>
      </c>
      <c r="B1371" s="9" t="s">
        <v>15</v>
      </c>
      <c r="C1371" s="10" t="n">
        <v>5000</v>
      </c>
      <c r="D1371" s="10" t="n">
        <v>0</v>
      </c>
      <c r="E1371" s="10" t="n">
        <v>5000</v>
      </c>
      <c r="F1371" s="10" t="n">
        <f aca="false">IF(C1371&lt;&gt;0,E1371/C1371*100,0)</f>
        <v>100</v>
      </c>
    </row>
    <row r="1372" customFormat="false" ht="12.75" hidden="false" customHeight="true" outlineLevel="0" collapsed="false">
      <c r="A1372" s="0" t="s">
        <v>16</v>
      </c>
      <c r="B1372" s="0" t="s">
        <v>17</v>
      </c>
      <c r="C1372" s="21" t="n">
        <v>1000</v>
      </c>
      <c r="D1372" s="21" t="n">
        <v>0</v>
      </c>
      <c r="E1372" s="21" t="n">
        <v>1000</v>
      </c>
      <c r="F1372" s="21" t="n">
        <f aca="false">IF(C1372&lt;&gt;0,E1372/C1372*100,0)</f>
        <v>100</v>
      </c>
    </row>
    <row r="1373" customFormat="false" ht="12.75" hidden="false" customHeight="true" outlineLevel="0" collapsed="false">
      <c r="A1373" s="0" t="s">
        <v>18</v>
      </c>
      <c r="B1373" s="0" t="s">
        <v>19</v>
      </c>
      <c r="C1373" s="21" t="n">
        <v>3000</v>
      </c>
      <c r="D1373" s="21" t="n">
        <v>0</v>
      </c>
      <c r="E1373" s="21" t="n">
        <v>3000</v>
      </c>
      <c r="F1373" s="21" t="n">
        <f aca="false">IF(C1373&lt;&gt;0,E1373/C1373*100,0)</f>
        <v>100</v>
      </c>
    </row>
    <row r="1374" customFormat="false" ht="12.75" hidden="false" customHeight="true" outlineLevel="0" collapsed="false">
      <c r="A1374" s="0" t="s">
        <v>194</v>
      </c>
      <c r="B1374" s="0" t="s">
        <v>195</v>
      </c>
      <c r="C1374" s="21" t="n">
        <v>1000</v>
      </c>
      <c r="D1374" s="21" t="n">
        <v>0</v>
      </c>
      <c r="E1374" s="21" t="n">
        <v>1000</v>
      </c>
      <c r="F1374" s="21" t="n">
        <f aca="false">IF(C1374&lt;&gt;0,E1374/C1374*100,0)</f>
        <v>100</v>
      </c>
    </row>
    <row r="1375" customFormat="false" ht="12.75" hidden="false" customHeight="true" outlineLevel="0" collapsed="false">
      <c r="A1375" s="17" t="s">
        <v>265</v>
      </c>
      <c r="B1375" s="17"/>
      <c r="C1375" s="18" t="n">
        <v>689400</v>
      </c>
      <c r="D1375" s="18" t="n">
        <v>0</v>
      </c>
      <c r="E1375" s="18" t="n">
        <v>689400</v>
      </c>
      <c r="F1375" s="18" t="n">
        <f aca="false">IF(C1375&lt;&gt;0,E1375/C1375*100,0)</f>
        <v>100</v>
      </c>
    </row>
    <row r="1376" customFormat="false" ht="12.75" hidden="false" customHeight="true" outlineLevel="0" collapsed="false">
      <c r="A1376" s="19" t="s">
        <v>13</v>
      </c>
      <c r="B1376" s="19"/>
      <c r="C1376" s="20" t="n">
        <v>689400</v>
      </c>
      <c r="D1376" s="20" t="n">
        <v>0</v>
      </c>
      <c r="E1376" s="20" t="n">
        <v>689400</v>
      </c>
      <c r="F1376" s="20" t="n">
        <f aca="false">IF(C1376&lt;&gt;0,E1376/C1376*100,0)</f>
        <v>100</v>
      </c>
    </row>
    <row r="1377" customFormat="false" ht="12.75" hidden="false" customHeight="true" outlineLevel="0" collapsed="false">
      <c r="A1377" s="9" t="s">
        <v>14</v>
      </c>
      <c r="B1377" s="9" t="s">
        <v>15</v>
      </c>
      <c r="C1377" s="10" t="n">
        <v>489400</v>
      </c>
      <c r="D1377" s="10" t="n">
        <v>0</v>
      </c>
      <c r="E1377" s="10" t="n">
        <v>489400</v>
      </c>
      <c r="F1377" s="10" t="n">
        <f aca="false">IF(C1377&lt;&gt;0,E1377/C1377*100,0)</f>
        <v>100</v>
      </c>
    </row>
    <row r="1378" customFormat="false" ht="12.75" hidden="false" customHeight="true" outlineLevel="0" collapsed="false">
      <c r="A1378" s="0" t="s">
        <v>18</v>
      </c>
      <c r="B1378" s="0" t="s">
        <v>19</v>
      </c>
      <c r="C1378" s="21" t="n">
        <v>489400</v>
      </c>
      <c r="D1378" s="21" t="n">
        <v>0</v>
      </c>
      <c r="E1378" s="21" t="n">
        <v>489400</v>
      </c>
      <c r="F1378" s="21" t="n">
        <f aca="false">IF(C1378&lt;&gt;0,E1378/C1378*100,0)</f>
        <v>100</v>
      </c>
    </row>
    <row r="1379" customFormat="false" ht="12.75" hidden="false" customHeight="true" outlineLevel="0" collapsed="false">
      <c r="A1379" s="9" t="s">
        <v>25</v>
      </c>
      <c r="B1379" s="9" t="s">
        <v>26</v>
      </c>
      <c r="C1379" s="10" t="n">
        <v>200000</v>
      </c>
      <c r="D1379" s="10" t="n">
        <v>0</v>
      </c>
      <c r="E1379" s="10" t="n">
        <v>200000</v>
      </c>
      <c r="F1379" s="10" t="n">
        <f aca="false">IF(C1379&lt;&gt;0,E1379/C1379*100,0)</f>
        <v>100</v>
      </c>
    </row>
    <row r="1380" customFormat="false" ht="12.75" hidden="false" customHeight="true" outlineLevel="0" collapsed="false">
      <c r="A1380" s="0" t="s">
        <v>27</v>
      </c>
      <c r="B1380" s="0" t="s">
        <v>28</v>
      </c>
      <c r="C1380" s="21" t="n">
        <v>200000</v>
      </c>
      <c r="D1380" s="21" t="n">
        <v>0</v>
      </c>
      <c r="E1380" s="21" t="n">
        <v>200000</v>
      </c>
      <c r="F1380" s="21" t="n">
        <f aca="false">IF(C1380&lt;&gt;0,E1380/C1380*100,0)</f>
        <v>100</v>
      </c>
    </row>
    <row r="1381" customFormat="false" ht="12.75" hidden="false" customHeight="true" outlineLevel="0" collapsed="false">
      <c r="A1381" s="17" t="s">
        <v>266</v>
      </c>
      <c r="B1381" s="17"/>
      <c r="C1381" s="18" t="n">
        <v>398200</v>
      </c>
      <c r="D1381" s="18" t="n">
        <v>0</v>
      </c>
      <c r="E1381" s="18" t="n">
        <v>398200</v>
      </c>
      <c r="F1381" s="18" t="n">
        <f aca="false">IF(C1381&lt;&gt;0,E1381/C1381*100,0)</f>
        <v>100</v>
      </c>
    </row>
    <row r="1382" customFormat="false" ht="12.75" hidden="false" customHeight="true" outlineLevel="0" collapsed="false">
      <c r="A1382" s="19" t="s">
        <v>13</v>
      </c>
      <c r="B1382" s="19"/>
      <c r="C1382" s="20" t="n">
        <v>199100</v>
      </c>
      <c r="D1382" s="20" t="n">
        <v>0</v>
      </c>
      <c r="E1382" s="20" t="n">
        <v>199100</v>
      </c>
      <c r="F1382" s="20" t="n">
        <f aca="false">IF(C1382&lt;&gt;0,E1382/C1382*100,0)</f>
        <v>100</v>
      </c>
    </row>
    <row r="1383" customFormat="false" ht="12.75" hidden="false" customHeight="true" outlineLevel="0" collapsed="false">
      <c r="A1383" s="9" t="s">
        <v>14</v>
      </c>
      <c r="B1383" s="9" t="s">
        <v>15</v>
      </c>
      <c r="C1383" s="10" t="n">
        <v>199100</v>
      </c>
      <c r="D1383" s="10" t="n">
        <v>0</v>
      </c>
      <c r="E1383" s="10" t="n">
        <v>199100</v>
      </c>
      <c r="F1383" s="10" t="n">
        <f aca="false">IF(C1383&lt;&gt;0,E1383/C1383*100,0)</f>
        <v>100</v>
      </c>
    </row>
    <row r="1384" customFormat="false" ht="12.75" hidden="false" customHeight="true" outlineLevel="0" collapsed="false">
      <c r="A1384" s="0" t="s">
        <v>18</v>
      </c>
      <c r="B1384" s="0" t="s">
        <v>19</v>
      </c>
      <c r="C1384" s="21" t="n">
        <v>199100</v>
      </c>
      <c r="D1384" s="21" t="n">
        <v>0</v>
      </c>
      <c r="E1384" s="21" t="n">
        <v>199100</v>
      </c>
      <c r="F1384" s="21" t="n">
        <f aca="false">IF(C1384&lt;&gt;0,E1384/C1384*100,0)</f>
        <v>100</v>
      </c>
    </row>
    <row r="1385" customFormat="false" ht="12.75" hidden="false" customHeight="true" outlineLevel="0" collapsed="false">
      <c r="A1385" s="19" t="s">
        <v>54</v>
      </c>
      <c r="B1385" s="19"/>
      <c r="C1385" s="20" t="n">
        <v>199100</v>
      </c>
      <c r="D1385" s="20" t="n">
        <v>0</v>
      </c>
      <c r="E1385" s="20" t="n">
        <v>199100</v>
      </c>
      <c r="F1385" s="20" t="n">
        <f aca="false">IF(C1385&lt;&gt;0,E1385/C1385*100,0)</f>
        <v>100</v>
      </c>
    </row>
    <row r="1386" customFormat="false" ht="12.75" hidden="false" customHeight="true" outlineLevel="0" collapsed="false">
      <c r="A1386" s="9" t="s">
        <v>14</v>
      </c>
      <c r="B1386" s="9" t="s">
        <v>15</v>
      </c>
      <c r="C1386" s="10" t="n">
        <v>199100</v>
      </c>
      <c r="D1386" s="10" t="n">
        <v>0</v>
      </c>
      <c r="E1386" s="10" t="n">
        <v>199100</v>
      </c>
      <c r="F1386" s="10" t="n">
        <f aca="false">IF(C1386&lt;&gt;0,E1386/C1386*100,0)</f>
        <v>100</v>
      </c>
    </row>
    <row r="1387" customFormat="false" ht="12.75" hidden="false" customHeight="true" outlineLevel="0" collapsed="false">
      <c r="A1387" s="0" t="s">
        <v>18</v>
      </c>
      <c r="B1387" s="0" t="s">
        <v>19</v>
      </c>
      <c r="C1387" s="21" t="n">
        <v>199100</v>
      </c>
      <c r="D1387" s="21" t="n">
        <v>0</v>
      </c>
      <c r="E1387" s="21" t="n">
        <v>199100</v>
      </c>
      <c r="F1387" s="21" t="n">
        <f aca="false">IF(C1387&lt;&gt;0,E1387/C1387*100,0)</f>
        <v>100</v>
      </c>
    </row>
    <row r="1388" customFormat="false" ht="12.75" hidden="false" customHeight="true" outlineLevel="0" collapsed="false">
      <c r="A1388" s="17" t="s">
        <v>267</v>
      </c>
      <c r="B1388" s="17"/>
      <c r="C1388" s="18" t="n">
        <v>9300</v>
      </c>
      <c r="D1388" s="18" t="n">
        <v>0</v>
      </c>
      <c r="E1388" s="18" t="n">
        <v>9300</v>
      </c>
      <c r="F1388" s="18" t="n">
        <f aca="false">IF(C1388&lt;&gt;0,E1388/C1388*100,0)</f>
        <v>100</v>
      </c>
    </row>
    <row r="1389" customFormat="false" ht="12.75" hidden="false" customHeight="true" outlineLevel="0" collapsed="false">
      <c r="A1389" s="19" t="s">
        <v>13</v>
      </c>
      <c r="B1389" s="19"/>
      <c r="C1389" s="20" t="n">
        <v>100</v>
      </c>
      <c r="D1389" s="20" t="n">
        <v>0</v>
      </c>
      <c r="E1389" s="20" t="n">
        <v>100</v>
      </c>
      <c r="F1389" s="20" t="n">
        <f aca="false">IF(C1389&lt;&gt;0,E1389/C1389*100,0)</f>
        <v>100</v>
      </c>
    </row>
    <row r="1390" customFormat="false" ht="12.75" hidden="false" customHeight="true" outlineLevel="0" collapsed="false">
      <c r="A1390" s="9" t="s">
        <v>14</v>
      </c>
      <c r="B1390" s="9" t="s">
        <v>15</v>
      </c>
      <c r="C1390" s="10" t="n">
        <v>100</v>
      </c>
      <c r="D1390" s="10" t="n">
        <v>0</v>
      </c>
      <c r="E1390" s="10" t="n">
        <v>100</v>
      </c>
      <c r="F1390" s="10" t="n">
        <f aca="false">IF(C1390&lt;&gt;0,E1390/C1390*100,0)</f>
        <v>100</v>
      </c>
    </row>
    <row r="1391" customFormat="false" ht="12.75" hidden="false" customHeight="true" outlineLevel="0" collapsed="false">
      <c r="A1391" s="0" t="s">
        <v>194</v>
      </c>
      <c r="B1391" s="0" t="s">
        <v>195</v>
      </c>
      <c r="C1391" s="21" t="n">
        <v>100</v>
      </c>
      <c r="D1391" s="21" t="n">
        <v>0</v>
      </c>
      <c r="E1391" s="21" t="n">
        <v>100</v>
      </c>
      <c r="F1391" s="21" t="n">
        <f aca="false">IF(C1391&lt;&gt;0,E1391/C1391*100,0)</f>
        <v>100</v>
      </c>
    </row>
    <row r="1392" customFormat="false" ht="12.75" hidden="false" customHeight="true" outlineLevel="0" collapsed="false">
      <c r="A1392" s="19" t="s">
        <v>38</v>
      </c>
      <c r="B1392" s="19"/>
      <c r="C1392" s="20" t="n">
        <v>9200</v>
      </c>
      <c r="D1392" s="20" t="n">
        <v>0</v>
      </c>
      <c r="E1392" s="20" t="n">
        <v>9200</v>
      </c>
      <c r="F1392" s="20" t="n">
        <f aca="false">IF(C1392&lt;&gt;0,E1392/C1392*100,0)</f>
        <v>100</v>
      </c>
    </row>
    <row r="1393" customFormat="false" ht="12.75" hidden="false" customHeight="true" outlineLevel="0" collapsed="false">
      <c r="A1393" s="9" t="s">
        <v>14</v>
      </c>
      <c r="B1393" s="9" t="s">
        <v>15</v>
      </c>
      <c r="C1393" s="10" t="n">
        <v>9200</v>
      </c>
      <c r="D1393" s="10" t="n">
        <v>0</v>
      </c>
      <c r="E1393" s="10" t="n">
        <v>9200</v>
      </c>
      <c r="F1393" s="10" t="n">
        <f aca="false">IF(C1393&lt;&gt;0,E1393/C1393*100,0)</f>
        <v>100</v>
      </c>
    </row>
    <row r="1394" customFormat="false" ht="12.75" hidden="false" customHeight="true" outlineLevel="0" collapsed="false">
      <c r="A1394" s="0" t="s">
        <v>194</v>
      </c>
      <c r="B1394" s="0" t="s">
        <v>195</v>
      </c>
      <c r="C1394" s="21" t="n">
        <v>100</v>
      </c>
      <c r="D1394" s="21" t="n">
        <v>0</v>
      </c>
      <c r="E1394" s="21" t="n">
        <v>100</v>
      </c>
      <c r="F1394" s="21" t="n">
        <f aca="false">IF(C1394&lt;&gt;0,E1394/C1394*100,0)</f>
        <v>100</v>
      </c>
    </row>
    <row r="1395" customFormat="false" ht="12.75" hidden="false" customHeight="true" outlineLevel="0" collapsed="false">
      <c r="A1395" s="0" t="s">
        <v>22</v>
      </c>
      <c r="B1395" s="0" t="s">
        <v>23</v>
      </c>
      <c r="C1395" s="21" t="n">
        <v>9100</v>
      </c>
      <c r="D1395" s="21" t="n">
        <v>0</v>
      </c>
      <c r="E1395" s="21" t="n">
        <v>9100</v>
      </c>
      <c r="F1395" s="21" t="n">
        <f aca="false">IF(C1395&lt;&gt;0,E1395/C1395*100,0)</f>
        <v>100</v>
      </c>
    </row>
    <row r="1396" customFormat="false" ht="12.75" hidden="false" customHeight="true" outlineLevel="0" collapsed="false">
      <c r="A1396" s="17" t="s">
        <v>268</v>
      </c>
      <c r="B1396" s="17"/>
      <c r="C1396" s="18" t="n">
        <v>1643730</v>
      </c>
      <c r="D1396" s="18" t="n">
        <v>0</v>
      </c>
      <c r="E1396" s="18" t="n">
        <v>1643730</v>
      </c>
      <c r="F1396" s="18" t="n">
        <f aca="false">IF(C1396&lt;&gt;0,E1396/C1396*100,0)</f>
        <v>100</v>
      </c>
    </row>
    <row r="1397" customFormat="false" ht="12.75" hidden="false" customHeight="true" outlineLevel="0" collapsed="false">
      <c r="A1397" s="19" t="s">
        <v>54</v>
      </c>
      <c r="B1397" s="19"/>
      <c r="C1397" s="20" t="n">
        <v>1643730</v>
      </c>
      <c r="D1397" s="20" t="n">
        <v>0</v>
      </c>
      <c r="E1397" s="20" t="n">
        <v>1643730</v>
      </c>
      <c r="F1397" s="20" t="n">
        <f aca="false">IF(C1397&lt;&gt;0,E1397/C1397*100,0)</f>
        <v>100</v>
      </c>
    </row>
    <row r="1398" customFormat="false" ht="12.75" hidden="false" customHeight="true" outlineLevel="0" collapsed="false">
      <c r="A1398" s="9" t="s">
        <v>14</v>
      </c>
      <c r="B1398" s="9" t="s">
        <v>15</v>
      </c>
      <c r="C1398" s="10" t="n">
        <v>1643730</v>
      </c>
      <c r="D1398" s="10" t="n">
        <v>0</v>
      </c>
      <c r="E1398" s="10" t="n">
        <v>1643730</v>
      </c>
      <c r="F1398" s="10" t="n">
        <f aca="false">IF(C1398&lt;&gt;0,E1398/C1398*100,0)</f>
        <v>100</v>
      </c>
    </row>
    <row r="1399" customFormat="false" ht="12.75" hidden="false" customHeight="true" outlineLevel="0" collapsed="false">
      <c r="A1399" s="0" t="s">
        <v>18</v>
      </c>
      <c r="B1399" s="0" t="s">
        <v>19</v>
      </c>
      <c r="C1399" s="21" t="n">
        <v>3300</v>
      </c>
      <c r="D1399" s="21" t="n">
        <v>0</v>
      </c>
      <c r="E1399" s="21" t="n">
        <v>3300</v>
      </c>
      <c r="F1399" s="21" t="n">
        <f aca="false">IF(C1399&lt;&gt;0,E1399/C1399*100,0)</f>
        <v>100</v>
      </c>
    </row>
    <row r="1400" customFormat="false" ht="12.75" hidden="false" customHeight="true" outlineLevel="0" collapsed="false">
      <c r="A1400" s="0" t="s">
        <v>194</v>
      </c>
      <c r="B1400" s="0" t="s">
        <v>195</v>
      </c>
      <c r="C1400" s="21" t="n">
        <v>1640430</v>
      </c>
      <c r="D1400" s="21" t="n">
        <v>0</v>
      </c>
      <c r="E1400" s="21" t="n">
        <v>1640430</v>
      </c>
      <c r="F1400" s="21" t="n">
        <f aca="false">IF(C1400&lt;&gt;0,E1400/C1400*100,0)</f>
        <v>100</v>
      </c>
    </row>
    <row r="1401" customFormat="false" ht="12.75" hidden="false" customHeight="true" outlineLevel="0" collapsed="false">
      <c r="A1401" s="17" t="s">
        <v>269</v>
      </c>
      <c r="B1401" s="17"/>
      <c r="C1401" s="18" t="n">
        <v>1555500</v>
      </c>
      <c r="D1401" s="18" t="n">
        <v>0</v>
      </c>
      <c r="E1401" s="18" t="n">
        <v>1555500</v>
      </c>
      <c r="F1401" s="18" t="n">
        <f aca="false">IF(C1401&lt;&gt;0,E1401/C1401*100,0)</f>
        <v>100</v>
      </c>
    </row>
    <row r="1402" customFormat="false" ht="12.75" hidden="false" customHeight="true" outlineLevel="0" collapsed="false">
      <c r="A1402" s="19" t="s">
        <v>54</v>
      </c>
      <c r="B1402" s="19"/>
      <c r="C1402" s="20" t="n">
        <v>1555500</v>
      </c>
      <c r="D1402" s="20" t="n">
        <v>0</v>
      </c>
      <c r="E1402" s="20" t="n">
        <v>1555500</v>
      </c>
      <c r="F1402" s="20" t="n">
        <f aca="false">IF(C1402&lt;&gt;0,E1402/C1402*100,0)</f>
        <v>100</v>
      </c>
    </row>
    <row r="1403" customFormat="false" ht="12.75" hidden="false" customHeight="true" outlineLevel="0" collapsed="false">
      <c r="A1403" s="9" t="s">
        <v>14</v>
      </c>
      <c r="B1403" s="9" t="s">
        <v>15</v>
      </c>
      <c r="C1403" s="10" t="n">
        <v>1555500</v>
      </c>
      <c r="D1403" s="10" t="n">
        <v>0</v>
      </c>
      <c r="E1403" s="10" t="n">
        <v>1555500</v>
      </c>
      <c r="F1403" s="10" t="n">
        <f aca="false">IF(C1403&lt;&gt;0,E1403/C1403*100,0)</f>
        <v>100</v>
      </c>
    </row>
    <row r="1404" customFormat="false" ht="12.75" hidden="false" customHeight="true" outlineLevel="0" collapsed="false">
      <c r="A1404" s="0" t="s">
        <v>18</v>
      </c>
      <c r="B1404" s="0" t="s">
        <v>19</v>
      </c>
      <c r="C1404" s="21" t="n">
        <v>50000</v>
      </c>
      <c r="D1404" s="21" t="n">
        <v>0</v>
      </c>
      <c r="E1404" s="21" t="n">
        <v>50000</v>
      </c>
      <c r="F1404" s="21" t="n">
        <f aca="false">IF(C1404&lt;&gt;0,E1404/C1404*100,0)</f>
        <v>100</v>
      </c>
    </row>
    <row r="1405" customFormat="false" ht="12.75" hidden="false" customHeight="true" outlineLevel="0" collapsed="false">
      <c r="A1405" s="0" t="s">
        <v>194</v>
      </c>
      <c r="B1405" s="0" t="s">
        <v>195</v>
      </c>
      <c r="C1405" s="21" t="n">
        <v>1505500</v>
      </c>
      <c r="D1405" s="21" t="n">
        <v>0</v>
      </c>
      <c r="E1405" s="21" t="n">
        <v>1505500</v>
      </c>
      <c r="F1405" s="21" t="n">
        <f aca="false">IF(C1405&lt;&gt;0,E1405/C1405*100,0)</f>
        <v>100</v>
      </c>
    </row>
    <row r="1406" customFormat="false" ht="12.75" hidden="false" customHeight="true" outlineLevel="0" collapsed="false">
      <c r="A1406" s="17" t="s">
        <v>270</v>
      </c>
      <c r="B1406" s="17"/>
      <c r="C1406" s="18" t="n">
        <v>150000</v>
      </c>
      <c r="D1406" s="18" t="n">
        <v>0</v>
      </c>
      <c r="E1406" s="18" t="n">
        <v>150000</v>
      </c>
      <c r="F1406" s="18" t="n">
        <f aca="false">IF(C1406&lt;&gt;0,E1406/C1406*100,0)</f>
        <v>100</v>
      </c>
    </row>
    <row r="1407" customFormat="false" ht="12.75" hidden="false" customHeight="true" outlineLevel="0" collapsed="false">
      <c r="A1407" s="19" t="s">
        <v>13</v>
      </c>
      <c r="B1407" s="19"/>
      <c r="C1407" s="20" t="n">
        <v>50000</v>
      </c>
      <c r="D1407" s="20" t="n">
        <v>0</v>
      </c>
      <c r="E1407" s="20" t="n">
        <v>50000</v>
      </c>
      <c r="F1407" s="20" t="n">
        <f aca="false">IF(C1407&lt;&gt;0,E1407/C1407*100,0)</f>
        <v>100</v>
      </c>
    </row>
    <row r="1408" customFormat="false" ht="12.75" hidden="false" customHeight="true" outlineLevel="0" collapsed="false">
      <c r="A1408" s="9" t="s">
        <v>14</v>
      </c>
      <c r="B1408" s="9" t="s">
        <v>15</v>
      </c>
      <c r="C1408" s="10" t="n">
        <v>50000</v>
      </c>
      <c r="D1408" s="10" t="n">
        <v>0</v>
      </c>
      <c r="E1408" s="10" t="n">
        <v>50000</v>
      </c>
      <c r="F1408" s="10" t="n">
        <f aca="false">IF(C1408&lt;&gt;0,E1408/C1408*100,0)</f>
        <v>100</v>
      </c>
    </row>
    <row r="1409" customFormat="false" ht="12.75" hidden="false" customHeight="true" outlineLevel="0" collapsed="false">
      <c r="A1409" s="0" t="s">
        <v>194</v>
      </c>
      <c r="B1409" s="0" t="s">
        <v>195</v>
      </c>
      <c r="C1409" s="21" t="n">
        <v>33400</v>
      </c>
      <c r="D1409" s="21" t="n">
        <v>0</v>
      </c>
      <c r="E1409" s="21" t="n">
        <v>33400</v>
      </c>
      <c r="F1409" s="21" t="n">
        <f aca="false">IF(C1409&lt;&gt;0,E1409/C1409*100,0)</f>
        <v>100</v>
      </c>
    </row>
    <row r="1410" customFormat="false" ht="12.75" hidden="false" customHeight="true" outlineLevel="0" collapsed="false">
      <c r="A1410" s="0" t="s">
        <v>22</v>
      </c>
      <c r="B1410" s="0" t="s">
        <v>23</v>
      </c>
      <c r="C1410" s="21" t="n">
        <v>16600</v>
      </c>
      <c r="D1410" s="21" t="n">
        <v>0</v>
      </c>
      <c r="E1410" s="21" t="n">
        <v>16600</v>
      </c>
      <c r="F1410" s="21" t="n">
        <f aca="false">IF(C1410&lt;&gt;0,E1410/C1410*100,0)</f>
        <v>100</v>
      </c>
    </row>
    <row r="1411" customFormat="false" ht="12.75" hidden="false" customHeight="true" outlineLevel="0" collapsed="false">
      <c r="A1411" s="19" t="s">
        <v>38</v>
      </c>
      <c r="B1411" s="19"/>
      <c r="C1411" s="20" t="n">
        <v>100000</v>
      </c>
      <c r="D1411" s="20" t="n">
        <v>0</v>
      </c>
      <c r="E1411" s="20" t="n">
        <v>100000</v>
      </c>
      <c r="F1411" s="20" t="n">
        <f aca="false">IF(C1411&lt;&gt;0,E1411/C1411*100,0)</f>
        <v>100</v>
      </c>
    </row>
    <row r="1412" customFormat="false" ht="12.75" hidden="false" customHeight="true" outlineLevel="0" collapsed="false">
      <c r="A1412" s="9" t="s">
        <v>14</v>
      </c>
      <c r="B1412" s="9" t="s">
        <v>15</v>
      </c>
      <c r="C1412" s="10" t="n">
        <v>100000</v>
      </c>
      <c r="D1412" s="10" t="n">
        <v>0</v>
      </c>
      <c r="E1412" s="10" t="n">
        <v>100000</v>
      </c>
      <c r="F1412" s="10" t="n">
        <f aca="false">IF(C1412&lt;&gt;0,E1412/C1412*100,0)</f>
        <v>100</v>
      </c>
    </row>
    <row r="1413" customFormat="false" ht="12.75" hidden="false" customHeight="true" outlineLevel="0" collapsed="false">
      <c r="A1413" s="0" t="s">
        <v>194</v>
      </c>
      <c r="B1413" s="0" t="s">
        <v>195</v>
      </c>
      <c r="C1413" s="21" t="n">
        <v>66700</v>
      </c>
      <c r="D1413" s="21" t="n">
        <v>0</v>
      </c>
      <c r="E1413" s="21" t="n">
        <v>66700</v>
      </c>
      <c r="F1413" s="21" t="n">
        <f aca="false">IF(C1413&lt;&gt;0,E1413/C1413*100,0)</f>
        <v>100</v>
      </c>
    </row>
    <row r="1414" customFormat="false" ht="12.75" hidden="false" customHeight="true" outlineLevel="0" collapsed="false">
      <c r="A1414" s="0" t="s">
        <v>22</v>
      </c>
      <c r="B1414" s="0" t="s">
        <v>23</v>
      </c>
      <c r="C1414" s="21" t="n">
        <v>33300</v>
      </c>
      <c r="D1414" s="21" t="n">
        <v>0</v>
      </c>
      <c r="E1414" s="21" t="n">
        <v>33300</v>
      </c>
      <c r="F1414" s="21" t="n">
        <f aca="false">IF(C1414&lt;&gt;0,E1414/C1414*100,0)</f>
        <v>100</v>
      </c>
    </row>
    <row r="1415" customFormat="false" ht="12.75" hidden="false" customHeight="true" outlineLevel="0" collapsed="false">
      <c r="A1415" s="15" t="s">
        <v>271</v>
      </c>
      <c r="B1415" s="15"/>
      <c r="C1415" s="16" t="n">
        <v>48072000</v>
      </c>
      <c r="D1415" s="16" t="n">
        <v>-56900</v>
      </c>
      <c r="E1415" s="16" t="n">
        <v>48015100</v>
      </c>
      <c r="F1415" s="16" t="n">
        <f aca="false">IF(C1415&lt;&gt;0,E1415/C1415*100,0)</f>
        <v>99.8816358795141</v>
      </c>
    </row>
    <row r="1416" customFormat="false" ht="12.75" hidden="false" customHeight="true" outlineLevel="0" collapsed="false">
      <c r="A1416" s="17" t="s">
        <v>272</v>
      </c>
      <c r="B1416" s="17"/>
      <c r="C1416" s="18" t="n">
        <v>25193800</v>
      </c>
      <c r="D1416" s="18" t="n">
        <v>0</v>
      </c>
      <c r="E1416" s="18" t="n">
        <v>25193800</v>
      </c>
      <c r="F1416" s="18" t="n">
        <f aca="false">IF(C1416&lt;&gt;0,E1416/C1416*100,0)</f>
        <v>100</v>
      </c>
    </row>
    <row r="1417" customFormat="false" ht="12.75" hidden="false" customHeight="true" outlineLevel="0" collapsed="false">
      <c r="A1417" s="19" t="s">
        <v>13</v>
      </c>
      <c r="B1417" s="19"/>
      <c r="C1417" s="20" t="n">
        <v>25193800</v>
      </c>
      <c r="D1417" s="20" t="n">
        <v>0</v>
      </c>
      <c r="E1417" s="20" t="n">
        <v>25193800</v>
      </c>
      <c r="F1417" s="20" t="n">
        <f aca="false">IF(C1417&lt;&gt;0,E1417/C1417*100,0)</f>
        <v>100</v>
      </c>
    </row>
    <row r="1418" customFormat="false" ht="12.75" hidden="false" customHeight="true" outlineLevel="0" collapsed="false">
      <c r="A1418" s="9" t="s">
        <v>14</v>
      </c>
      <c r="B1418" s="9" t="s">
        <v>15</v>
      </c>
      <c r="C1418" s="10" t="n">
        <v>25193800</v>
      </c>
      <c r="D1418" s="10" t="n">
        <v>0</v>
      </c>
      <c r="E1418" s="10" t="n">
        <v>25193800</v>
      </c>
      <c r="F1418" s="10" t="n">
        <f aca="false">IF(C1418&lt;&gt;0,E1418/C1418*100,0)</f>
        <v>100</v>
      </c>
    </row>
    <row r="1419" customFormat="false" ht="12.75" hidden="false" customHeight="true" outlineLevel="0" collapsed="false">
      <c r="A1419" s="0" t="s">
        <v>18</v>
      </c>
      <c r="B1419" s="0" t="s">
        <v>19</v>
      </c>
      <c r="C1419" s="21" t="n">
        <v>43800</v>
      </c>
      <c r="D1419" s="21" t="n">
        <v>0</v>
      </c>
      <c r="E1419" s="21" t="n">
        <v>43800</v>
      </c>
      <c r="F1419" s="21" t="n">
        <f aca="false">IF(C1419&lt;&gt;0,E1419/C1419*100,0)</f>
        <v>100</v>
      </c>
    </row>
    <row r="1420" customFormat="false" ht="12.75" hidden="false" customHeight="true" outlineLevel="0" collapsed="false">
      <c r="A1420" s="0" t="s">
        <v>22</v>
      </c>
      <c r="B1420" s="0" t="s">
        <v>23</v>
      </c>
      <c r="C1420" s="21" t="n">
        <v>25150000</v>
      </c>
      <c r="D1420" s="21" t="n">
        <v>0</v>
      </c>
      <c r="E1420" s="21" t="n">
        <v>25150000</v>
      </c>
      <c r="F1420" s="21" t="n">
        <f aca="false">IF(C1420&lt;&gt;0,E1420/C1420*100,0)</f>
        <v>100</v>
      </c>
    </row>
    <row r="1421" customFormat="false" ht="12.75" hidden="false" customHeight="true" outlineLevel="0" collapsed="false">
      <c r="A1421" s="17" t="s">
        <v>273</v>
      </c>
      <c r="B1421" s="17"/>
      <c r="C1421" s="18" t="n">
        <v>4041100</v>
      </c>
      <c r="D1421" s="18" t="n">
        <v>0</v>
      </c>
      <c r="E1421" s="18" t="n">
        <v>4041100</v>
      </c>
      <c r="F1421" s="18" t="n">
        <f aca="false">IF(C1421&lt;&gt;0,E1421/C1421*100,0)</f>
        <v>100</v>
      </c>
    </row>
    <row r="1422" customFormat="false" ht="12.75" hidden="false" customHeight="true" outlineLevel="0" collapsed="false">
      <c r="A1422" s="19" t="s">
        <v>13</v>
      </c>
      <c r="B1422" s="19"/>
      <c r="C1422" s="20" t="n">
        <v>4041100</v>
      </c>
      <c r="D1422" s="20" t="n">
        <v>0</v>
      </c>
      <c r="E1422" s="20" t="n">
        <v>4041100</v>
      </c>
      <c r="F1422" s="20" t="n">
        <f aca="false">IF(C1422&lt;&gt;0,E1422/C1422*100,0)</f>
        <v>100</v>
      </c>
    </row>
    <row r="1423" customFormat="false" ht="12.75" hidden="false" customHeight="true" outlineLevel="0" collapsed="false">
      <c r="A1423" s="9" t="s">
        <v>14</v>
      </c>
      <c r="B1423" s="9" t="s">
        <v>15</v>
      </c>
      <c r="C1423" s="10" t="n">
        <v>4041100</v>
      </c>
      <c r="D1423" s="10" t="n">
        <v>0</v>
      </c>
      <c r="E1423" s="10" t="n">
        <v>4041100</v>
      </c>
      <c r="F1423" s="10" t="n">
        <f aca="false">IF(C1423&lt;&gt;0,E1423/C1423*100,0)</f>
        <v>100</v>
      </c>
    </row>
    <row r="1424" customFormat="false" ht="12.75" hidden="false" customHeight="true" outlineLevel="0" collapsed="false">
      <c r="A1424" s="0" t="s">
        <v>22</v>
      </c>
      <c r="B1424" s="0" t="s">
        <v>23</v>
      </c>
      <c r="C1424" s="21" t="n">
        <v>4041100</v>
      </c>
      <c r="D1424" s="21" t="n">
        <v>0</v>
      </c>
      <c r="E1424" s="21" t="n">
        <v>4041100</v>
      </c>
      <c r="F1424" s="21" t="n">
        <f aca="false">IF(C1424&lt;&gt;0,E1424/C1424*100,0)</f>
        <v>100</v>
      </c>
    </row>
    <row r="1425" customFormat="false" ht="12.75" hidden="false" customHeight="true" outlineLevel="0" collapsed="false">
      <c r="A1425" s="17" t="s">
        <v>274</v>
      </c>
      <c r="B1425" s="17"/>
      <c r="C1425" s="18" t="n">
        <v>2599700</v>
      </c>
      <c r="D1425" s="18" t="n">
        <v>0</v>
      </c>
      <c r="E1425" s="18" t="n">
        <v>2599700</v>
      </c>
      <c r="F1425" s="18" t="n">
        <f aca="false">IF(C1425&lt;&gt;0,E1425/C1425*100,0)</f>
        <v>100</v>
      </c>
    </row>
    <row r="1426" customFormat="false" ht="12.75" hidden="false" customHeight="true" outlineLevel="0" collapsed="false">
      <c r="A1426" s="19" t="s">
        <v>13</v>
      </c>
      <c r="B1426" s="19"/>
      <c r="C1426" s="20" t="n">
        <v>2599700</v>
      </c>
      <c r="D1426" s="20" t="n">
        <v>0</v>
      </c>
      <c r="E1426" s="20" t="n">
        <v>2599700</v>
      </c>
      <c r="F1426" s="20" t="n">
        <f aca="false">IF(C1426&lt;&gt;0,E1426/C1426*100,0)</f>
        <v>100</v>
      </c>
    </row>
    <row r="1427" customFormat="false" ht="12.75" hidden="false" customHeight="true" outlineLevel="0" collapsed="false">
      <c r="A1427" s="9" t="s">
        <v>14</v>
      </c>
      <c r="B1427" s="9" t="s">
        <v>15</v>
      </c>
      <c r="C1427" s="10" t="n">
        <v>2599700</v>
      </c>
      <c r="D1427" s="10" t="n">
        <v>0</v>
      </c>
      <c r="E1427" s="10" t="n">
        <v>2599700</v>
      </c>
      <c r="F1427" s="10" t="n">
        <f aca="false">IF(C1427&lt;&gt;0,E1427/C1427*100,0)</f>
        <v>100</v>
      </c>
    </row>
    <row r="1428" customFormat="false" ht="12.75" hidden="false" customHeight="true" outlineLevel="0" collapsed="false">
      <c r="A1428" s="0" t="s">
        <v>22</v>
      </c>
      <c r="B1428" s="0" t="s">
        <v>23</v>
      </c>
      <c r="C1428" s="21" t="n">
        <v>2599700</v>
      </c>
      <c r="D1428" s="21" t="n">
        <v>0</v>
      </c>
      <c r="E1428" s="21" t="n">
        <v>2599700</v>
      </c>
      <c r="F1428" s="21" t="n">
        <f aca="false">IF(C1428&lt;&gt;0,E1428/C1428*100,0)</f>
        <v>100</v>
      </c>
    </row>
    <row r="1429" customFormat="false" ht="12.75" hidden="false" customHeight="true" outlineLevel="0" collapsed="false">
      <c r="A1429" s="17" t="s">
        <v>275</v>
      </c>
      <c r="B1429" s="17"/>
      <c r="C1429" s="18" t="n">
        <v>6210900</v>
      </c>
      <c r="D1429" s="18" t="n">
        <v>0</v>
      </c>
      <c r="E1429" s="18" t="n">
        <v>6210900</v>
      </c>
      <c r="F1429" s="18" t="n">
        <f aca="false">IF(C1429&lt;&gt;0,E1429/C1429*100,0)</f>
        <v>100</v>
      </c>
    </row>
    <row r="1430" customFormat="false" ht="12.75" hidden="false" customHeight="true" outlineLevel="0" collapsed="false">
      <c r="A1430" s="19" t="s">
        <v>13</v>
      </c>
      <c r="B1430" s="19"/>
      <c r="C1430" s="20" t="n">
        <v>6210900</v>
      </c>
      <c r="D1430" s="20" t="n">
        <v>0</v>
      </c>
      <c r="E1430" s="20" t="n">
        <v>6210900</v>
      </c>
      <c r="F1430" s="20" t="n">
        <f aca="false">IF(C1430&lt;&gt;0,E1430/C1430*100,0)</f>
        <v>100</v>
      </c>
    </row>
    <row r="1431" customFormat="false" ht="12.75" hidden="false" customHeight="true" outlineLevel="0" collapsed="false">
      <c r="A1431" s="9" t="s">
        <v>14</v>
      </c>
      <c r="B1431" s="9" t="s">
        <v>15</v>
      </c>
      <c r="C1431" s="10" t="n">
        <v>1660900</v>
      </c>
      <c r="D1431" s="10" t="n">
        <v>0</v>
      </c>
      <c r="E1431" s="10" t="n">
        <v>1660900</v>
      </c>
      <c r="F1431" s="10" t="n">
        <f aca="false">IF(C1431&lt;&gt;0,E1431/C1431*100,0)</f>
        <v>100</v>
      </c>
    </row>
    <row r="1432" customFormat="false" ht="12.75" hidden="false" customHeight="true" outlineLevel="0" collapsed="false">
      <c r="A1432" s="0" t="s">
        <v>18</v>
      </c>
      <c r="B1432" s="0" t="s">
        <v>19</v>
      </c>
      <c r="C1432" s="21" t="n">
        <v>1660900</v>
      </c>
      <c r="D1432" s="21" t="n">
        <v>0</v>
      </c>
      <c r="E1432" s="21" t="n">
        <v>1660900</v>
      </c>
      <c r="F1432" s="21" t="n">
        <f aca="false">IF(C1432&lt;&gt;0,E1432/C1432*100,0)</f>
        <v>100</v>
      </c>
    </row>
    <row r="1433" customFormat="false" ht="12.75" hidden="false" customHeight="true" outlineLevel="0" collapsed="false">
      <c r="A1433" s="9" t="s">
        <v>25</v>
      </c>
      <c r="B1433" s="9" t="s">
        <v>26</v>
      </c>
      <c r="C1433" s="10" t="n">
        <v>4550000</v>
      </c>
      <c r="D1433" s="10" t="n">
        <v>0</v>
      </c>
      <c r="E1433" s="10" t="n">
        <v>4550000</v>
      </c>
      <c r="F1433" s="10" t="n">
        <f aca="false">IF(C1433&lt;&gt;0,E1433/C1433*100,0)</f>
        <v>100</v>
      </c>
    </row>
    <row r="1434" customFormat="false" ht="12.75" hidden="false" customHeight="true" outlineLevel="0" collapsed="false">
      <c r="A1434" s="0" t="s">
        <v>27</v>
      </c>
      <c r="B1434" s="0" t="s">
        <v>28</v>
      </c>
      <c r="C1434" s="21" t="n">
        <v>4550000</v>
      </c>
      <c r="D1434" s="21" t="n">
        <v>0</v>
      </c>
      <c r="E1434" s="21" t="n">
        <v>4550000</v>
      </c>
      <c r="F1434" s="21" t="n">
        <f aca="false">IF(C1434&lt;&gt;0,E1434/C1434*100,0)</f>
        <v>100</v>
      </c>
    </row>
    <row r="1435" customFormat="false" ht="12.75" hidden="false" customHeight="true" outlineLevel="0" collapsed="false">
      <c r="A1435" s="17" t="s">
        <v>276</v>
      </c>
      <c r="B1435" s="17"/>
      <c r="C1435" s="18" t="n">
        <v>332000</v>
      </c>
      <c r="D1435" s="18" t="n">
        <v>0</v>
      </c>
      <c r="E1435" s="18" t="n">
        <v>332000</v>
      </c>
      <c r="F1435" s="18" t="n">
        <f aca="false">IF(C1435&lt;&gt;0,E1435/C1435*100,0)</f>
        <v>100</v>
      </c>
    </row>
    <row r="1436" customFormat="false" ht="12.75" hidden="false" customHeight="true" outlineLevel="0" collapsed="false">
      <c r="A1436" s="19" t="s">
        <v>13</v>
      </c>
      <c r="B1436" s="19"/>
      <c r="C1436" s="20" t="n">
        <v>332000</v>
      </c>
      <c r="D1436" s="20" t="n">
        <v>0</v>
      </c>
      <c r="E1436" s="20" t="n">
        <v>332000</v>
      </c>
      <c r="F1436" s="20" t="n">
        <f aca="false">IF(C1436&lt;&gt;0,E1436/C1436*100,0)</f>
        <v>100</v>
      </c>
    </row>
    <row r="1437" customFormat="false" ht="12.75" hidden="false" customHeight="true" outlineLevel="0" collapsed="false">
      <c r="A1437" s="9" t="s">
        <v>14</v>
      </c>
      <c r="B1437" s="9" t="s">
        <v>15</v>
      </c>
      <c r="C1437" s="10" t="n">
        <v>332000</v>
      </c>
      <c r="D1437" s="10" t="n">
        <v>0</v>
      </c>
      <c r="E1437" s="10" t="n">
        <v>332000</v>
      </c>
      <c r="F1437" s="10" t="n">
        <f aca="false">IF(C1437&lt;&gt;0,E1437/C1437*100,0)</f>
        <v>100</v>
      </c>
    </row>
    <row r="1438" customFormat="false" ht="12.75" hidden="false" customHeight="true" outlineLevel="0" collapsed="false">
      <c r="A1438" s="0" t="s">
        <v>18</v>
      </c>
      <c r="B1438" s="0" t="s">
        <v>19</v>
      </c>
      <c r="C1438" s="21" t="n">
        <v>332000</v>
      </c>
      <c r="D1438" s="21" t="n">
        <v>0</v>
      </c>
      <c r="E1438" s="21" t="n">
        <v>332000</v>
      </c>
      <c r="F1438" s="21" t="n">
        <f aca="false">IF(C1438&lt;&gt;0,E1438/C1438*100,0)</f>
        <v>100</v>
      </c>
    </row>
    <row r="1439" customFormat="false" ht="12.75" hidden="false" customHeight="true" outlineLevel="0" collapsed="false">
      <c r="A1439" s="17" t="s">
        <v>277</v>
      </c>
      <c r="B1439" s="17"/>
      <c r="C1439" s="18" t="n">
        <v>57400</v>
      </c>
      <c r="D1439" s="18" t="n">
        <v>0</v>
      </c>
      <c r="E1439" s="18" t="n">
        <v>57400</v>
      </c>
      <c r="F1439" s="18" t="n">
        <f aca="false">IF(C1439&lt;&gt;0,E1439/C1439*100,0)</f>
        <v>100</v>
      </c>
    </row>
    <row r="1440" customFormat="false" ht="12.75" hidden="false" customHeight="true" outlineLevel="0" collapsed="false">
      <c r="A1440" s="19" t="s">
        <v>13</v>
      </c>
      <c r="B1440" s="19"/>
      <c r="C1440" s="20" t="n">
        <v>57400</v>
      </c>
      <c r="D1440" s="20" t="n">
        <v>0</v>
      </c>
      <c r="E1440" s="20" t="n">
        <v>57400</v>
      </c>
      <c r="F1440" s="20" t="n">
        <f aca="false">IF(C1440&lt;&gt;0,E1440/C1440*100,0)</f>
        <v>100</v>
      </c>
    </row>
    <row r="1441" customFormat="false" ht="12.75" hidden="false" customHeight="true" outlineLevel="0" collapsed="false">
      <c r="A1441" s="9" t="s">
        <v>14</v>
      </c>
      <c r="B1441" s="9" t="s">
        <v>15</v>
      </c>
      <c r="C1441" s="10" t="n">
        <v>57400</v>
      </c>
      <c r="D1441" s="10" t="n">
        <v>0</v>
      </c>
      <c r="E1441" s="10" t="n">
        <v>57400</v>
      </c>
      <c r="F1441" s="10" t="n">
        <f aca="false">IF(C1441&lt;&gt;0,E1441/C1441*100,0)</f>
        <v>100</v>
      </c>
    </row>
    <row r="1442" customFormat="false" ht="12.75" hidden="false" customHeight="true" outlineLevel="0" collapsed="false">
      <c r="A1442" s="0" t="s">
        <v>18</v>
      </c>
      <c r="B1442" s="0" t="s">
        <v>19</v>
      </c>
      <c r="C1442" s="21" t="n">
        <v>57400</v>
      </c>
      <c r="D1442" s="21" t="n">
        <v>0</v>
      </c>
      <c r="E1442" s="21" t="n">
        <v>57400</v>
      </c>
      <c r="F1442" s="21" t="n">
        <f aca="false">IF(C1442&lt;&gt;0,E1442/C1442*100,0)</f>
        <v>100</v>
      </c>
    </row>
    <row r="1443" customFormat="false" ht="12.75" hidden="false" customHeight="true" outlineLevel="0" collapsed="false">
      <c r="A1443" s="17" t="s">
        <v>278</v>
      </c>
      <c r="B1443" s="17"/>
      <c r="C1443" s="18" t="n">
        <v>24900</v>
      </c>
      <c r="D1443" s="18" t="n">
        <v>0</v>
      </c>
      <c r="E1443" s="18" t="n">
        <v>24900</v>
      </c>
      <c r="F1443" s="18" t="n">
        <f aca="false">IF(C1443&lt;&gt;0,E1443/C1443*100,0)</f>
        <v>100</v>
      </c>
    </row>
    <row r="1444" customFormat="false" ht="12.75" hidden="false" customHeight="true" outlineLevel="0" collapsed="false">
      <c r="A1444" s="19" t="s">
        <v>13</v>
      </c>
      <c r="B1444" s="19"/>
      <c r="C1444" s="20" t="n">
        <v>24900</v>
      </c>
      <c r="D1444" s="20" t="n">
        <v>0</v>
      </c>
      <c r="E1444" s="20" t="n">
        <v>24900</v>
      </c>
      <c r="F1444" s="20" t="n">
        <f aca="false">IF(C1444&lt;&gt;0,E1444/C1444*100,0)</f>
        <v>100</v>
      </c>
    </row>
    <row r="1445" customFormat="false" ht="12.75" hidden="false" customHeight="true" outlineLevel="0" collapsed="false">
      <c r="A1445" s="9" t="s">
        <v>14</v>
      </c>
      <c r="B1445" s="9" t="s">
        <v>15</v>
      </c>
      <c r="C1445" s="10" t="n">
        <v>24900</v>
      </c>
      <c r="D1445" s="10" t="n">
        <v>0</v>
      </c>
      <c r="E1445" s="10" t="n">
        <v>24900</v>
      </c>
      <c r="F1445" s="10" t="n">
        <f aca="false">IF(C1445&lt;&gt;0,E1445/C1445*100,0)</f>
        <v>100</v>
      </c>
    </row>
    <row r="1446" customFormat="false" ht="12.75" hidden="false" customHeight="true" outlineLevel="0" collapsed="false">
      <c r="A1446" s="0" t="s">
        <v>18</v>
      </c>
      <c r="B1446" s="0" t="s">
        <v>19</v>
      </c>
      <c r="C1446" s="21" t="n">
        <v>24900</v>
      </c>
      <c r="D1446" s="21" t="n">
        <v>0</v>
      </c>
      <c r="E1446" s="21" t="n">
        <v>24900</v>
      </c>
      <c r="F1446" s="21" t="n">
        <f aca="false">IF(C1446&lt;&gt;0,E1446/C1446*100,0)</f>
        <v>100</v>
      </c>
    </row>
    <row r="1447" customFormat="false" ht="12.75" hidden="false" customHeight="true" outlineLevel="0" collapsed="false">
      <c r="A1447" s="17" t="s">
        <v>279</v>
      </c>
      <c r="B1447" s="17"/>
      <c r="C1447" s="18" t="n">
        <v>8262200</v>
      </c>
      <c r="D1447" s="18" t="n">
        <v>-56900</v>
      </c>
      <c r="E1447" s="18" t="n">
        <v>8205300</v>
      </c>
      <c r="F1447" s="18" t="n">
        <f aca="false">IF(C1447&lt;&gt;0,E1447/C1447*100,0)</f>
        <v>99.3113214398102</v>
      </c>
    </row>
    <row r="1448" customFormat="false" ht="12.75" hidden="false" customHeight="true" outlineLevel="0" collapsed="false">
      <c r="A1448" s="19" t="s">
        <v>13</v>
      </c>
      <c r="B1448" s="19"/>
      <c r="C1448" s="20" t="n">
        <v>4446400</v>
      </c>
      <c r="D1448" s="20" t="n">
        <v>-56900</v>
      </c>
      <c r="E1448" s="20" t="n">
        <v>4389500</v>
      </c>
      <c r="F1448" s="20" t="n">
        <f aca="false">IF(C1448&lt;&gt;0,E1448/C1448*100,0)</f>
        <v>98.7203130622526</v>
      </c>
    </row>
    <row r="1449" customFormat="false" ht="12.75" hidden="false" customHeight="true" outlineLevel="0" collapsed="false">
      <c r="A1449" s="9" t="s">
        <v>14</v>
      </c>
      <c r="B1449" s="9" t="s">
        <v>15</v>
      </c>
      <c r="C1449" s="10" t="n">
        <v>4446400</v>
      </c>
      <c r="D1449" s="10" t="n">
        <v>-56900</v>
      </c>
      <c r="E1449" s="10" t="n">
        <v>4389500</v>
      </c>
      <c r="F1449" s="10" t="n">
        <f aca="false">IF(C1449&lt;&gt;0,E1449/C1449*100,0)</f>
        <v>98.7203130622526</v>
      </c>
    </row>
    <row r="1450" customFormat="false" ht="12.75" hidden="false" customHeight="true" outlineLevel="0" collapsed="false">
      <c r="A1450" s="0" t="s">
        <v>18</v>
      </c>
      <c r="B1450" s="0" t="s">
        <v>19</v>
      </c>
      <c r="C1450" s="21" t="n">
        <v>630600</v>
      </c>
      <c r="D1450" s="21" t="n">
        <v>3100</v>
      </c>
      <c r="E1450" s="21" t="n">
        <v>633700</v>
      </c>
      <c r="F1450" s="21" t="n">
        <f aca="false">IF(C1450&lt;&gt;0,E1450/C1450*100,0)</f>
        <v>100.491595306058</v>
      </c>
    </row>
    <row r="1451" customFormat="false" ht="12.75" hidden="false" customHeight="true" outlineLevel="0" collapsed="false">
      <c r="A1451" s="0" t="s">
        <v>145</v>
      </c>
      <c r="B1451" s="0" t="s">
        <v>146</v>
      </c>
      <c r="C1451" s="21" t="n">
        <v>3815800</v>
      </c>
      <c r="D1451" s="21" t="n">
        <v>-60000</v>
      </c>
      <c r="E1451" s="21" t="n">
        <v>3755800</v>
      </c>
      <c r="F1451" s="21" t="n">
        <f aca="false">IF(C1451&lt;&gt;0,E1451/C1451*100,0)</f>
        <v>98.4275905445778</v>
      </c>
    </row>
    <row r="1452" customFormat="false" ht="12.75" hidden="false" customHeight="true" outlineLevel="0" collapsed="false">
      <c r="A1452" s="19" t="s">
        <v>38</v>
      </c>
      <c r="B1452" s="19"/>
      <c r="C1452" s="20" t="n">
        <v>3815800</v>
      </c>
      <c r="D1452" s="20" t="n">
        <v>0</v>
      </c>
      <c r="E1452" s="20" t="n">
        <v>3815800</v>
      </c>
      <c r="F1452" s="20" t="n">
        <f aca="false">IF(C1452&lt;&gt;0,E1452/C1452*100,0)</f>
        <v>100</v>
      </c>
    </row>
    <row r="1453" customFormat="false" ht="12.75" hidden="false" customHeight="true" outlineLevel="0" collapsed="false">
      <c r="A1453" s="9" t="s">
        <v>14</v>
      </c>
      <c r="B1453" s="9" t="s">
        <v>15</v>
      </c>
      <c r="C1453" s="10" t="n">
        <v>3815800</v>
      </c>
      <c r="D1453" s="10" t="n">
        <v>0</v>
      </c>
      <c r="E1453" s="10" t="n">
        <v>3815800</v>
      </c>
      <c r="F1453" s="10" t="n">
        <f aca="false">IF(C1453&lt;&gt;0,E1453/C1453*100,0)</f>
        <v>100</v>
      </c>
    </row>
    <row r="1454" customFormat="false" ht="12.75" hidden="false" customHeight="true" outlineLevel="0" collapsed="false">
      <c r="A1454" s="0" t="s">
        <v>145</v>
      </c>
      <c r="B1454" s="0" t="s">
        <v>146</v>
      </c>
      <c r="C1454" s="21" t="n">
        <v>3815800</v>
      </c>
      <c r="D1454" s="21" t="n">
        <v>0</v>
      </c>
      <c r="E1454" s="21" t="n">
        <v>3815800</v>
      </c>
      <c r="F1454" s="21" t="n">
        <f aca="false">IF(C1454&lt;&gt;0,E1454/C1454*100,0)</f>
        <v>100</v>
      </c>
    </row>
    <row r="1455" customFormat="false" ht="12.75" hidden="false" customHeight="true" outlineLevel="0" collapsed="false">
      <c r="A1455" s="17" t="s">
        <v>280</v>
      </c>
      <c r="B1455" s="17"/>
      <c r="C1455" s="18" t="n">
        <v>1350000</v>
      </c>
      <c r="D1455" s="18" t="n">
        <v>0</v>
      </c>
      <c r="E1455" s="18" t="n">
        <v>1350000</v>
      </c>
      <c r="F1455" s="18" t="n">
        <f aca="false">IF(C1455&lt;&gt;0,E1455/C1455*100,0)</f>
        <v>100</v>
      </c>
    </row>
    <row r="1456" customFormat="false" ht="12.75" hidden="false" customHeight="true" outlineLevel="0" collapsed="false">
      <c r="A1456" s="19" t="s">
        <v>13</v>
      </c>
      <c r="B1456" s="19"/>
      <c r="C1456" s="20" t="n">
        <v>1350000</v>
      </c>
      <c r="D1456" s="20" t="n">
        <v>0</v>
      </c>
      <c r="E1456" s="20" t="n">
        <v>1350000</v>
      </c>
      <c r="F1456" s="20" t="n">
        <f aca="false">IF(C1456&lt;&gt;0,E1456/C1456*100,0)</f>
        <v>100</v>
      </c>
    </row>
    <row r="1457" customFormat="false" ht="12.75" hidden="false" customHeight="true" outlineLevel="0" collapsed="false">
      <c r="A1457" s="9" t="s">
        <v>14</v>
      </c>
      <c r="B1457" s="9" t="s">
        <v>15</v>
      </c>
      <c r="C1457" s="10" t="n">
        <v>1225500</v>
      </c>
      <c r="D1457" s="10" t="n">
        <v>0</v>
      </c>
      <c r="E1457" s="10" t="n">
        <v>1225500</v>
      </c>
      <c r="F1457" s="10" t="n">
        <f aca="false">IF(C1457&lt;&gt;0,E1457/C1457*100,0)</f>
        <v>100</v>
      </c>
    </row>
    <row r="1458" customFormat="false" ht="12.75" hidden="false" customHeight="true" outlineLevel="0" collapsed="false">
      <c r="A1458" s="0" t="s">
        <v>18</v>
      </c>
      <c r="B1458" s="0" t="s">
        <v>19</v>
      </c>
      <c r="C1458" s="21" t="n">
        <v>1225500</v>
      </c>
      <c r="D1458" s="21" t="n">
        <v>0</v>
      </c>
      <c r="E1458" s="21" t="n">
        <v>1225500</v>
      </c>
      <c r="F1458" s="21" t="n">
        <f aca="false">IF(C1458&lt;&gt;0,E1458/C1458*100,0)</f>
        <v>100</v>
      </c>
    </row>
    <row r="1459" customFormat="false" ht="12.75" hidden="false" customHeight="true" outlineLevel="0" collapsed="false">
      <c r="A1459" s="9" t="s">
        <v>25</v>
      </c>
      <c r="B1459" s="9" t="s">
        <v>26</v>
      </c>
      <c r="C1459" s="10" t="n">
        <v>124500</v>
      </c>
      <c r="D1459" s="10" t="n">
        <v>0</v>
      </c>
      <c r="E1459" s="10" t="n">
        <v>124500</v>
      </c>
      <c r="F1459" s="10" t="n">
        <f aca="false">IF(C1459&lt;&gt;0,E1459/C1459*100,0)</f>
        <v>100</v>
      </c>
    </row>
    <row r="1460" customFormat="false" ht="12.75" hidden="false" customHeight="true" outlineLevel="0" collapsed="false">
      <c r="A1460" s="0" t="s">
        <v>27</v>
      </c>
      <c r="B1460" s="0" t="s">
        <v>28</v>
      </c>
      <c r="C1460" s="21" t="n">
        <v>124500</v>
      </c>
      <c r="D1460" s="21" t="n">
        <v>0</v>
      </c>
      <c r="E1460" s="21" t="n">
        <v>124500</v>
      </c>
      <c r="F1460" s="21" t="n">
        <f aca="false">IF(C1460&lt;&gt;0,E1460/C1460*100,0)</f>
        <v>100</v>
      </c>
    </row>
    <row r="1461" customFormat="false" ht="12.75" hidden="false" customHeight="true" outlineLevel="0" collapsed="false">
      <c r="A1461" s="11" t="s">
        <v>281</v>
      </c>
      <c r="B1461" s="11"/>
      <c r="C1461" s="12" t="n">
        <v>388099800</v>
      </c>
      <c r="D1461" s="12" t="n">
        <v>0</v>
      </c>
      <c r="E1461" s="12" t="n">
        <v>388099800</v>
      </c>
      <c r="F1461" s="12" t="n">
        <f aca="false">IF(C1461&lt;&gt;0,E1461/C1461*100,0)</f>
        <v>100</v>
      </c>
    </row>
    <row r="1462" customFormat="false" ht="12.75" hidden="false" customHeight="true" outlineLevel="0" collapsed="false">
      <c r="A1462" s="13" t="s">
        <v>282</v>
      </c>
      <c r="B1462" s="13"/>
      <c r="C1462" s="14" t="n">
        <v>388099800</v>
      </c>
      <c r="D1462" s="14" t="n">
        <v>0</v>
      </c>
      <c r="E1462" s="14" t="n">
        <v>388099800</v>
      </c>
      <c r="F1462" s="14" t="n">
        <f aca="false">IF(C1462&lt;&gt;0,E1462/C1462*100,0)</f>
        <v>100</v>
      </c>
    </row>
    <row r="1463" customFormat="false" ht="12.75" hidden="false" customHeight="true" outlineLevel="0" collapsed="false">
      <c r="A1463" s="15" t="s">
        <v>283</v>
      </c>
      <c r="B1463" s="15"/>
      <c r="C1463" s="16" t="n">
        <v>33580000</v>
      </c>
      <c r="D1463" s="16" t="n">
        <v>1293700</v>
      </c>
      <c r="E1463" s="16" t="n">
        <v>34873700</v>
      </c>
      <c r="F1463" s="16" t="n">
        <f aca="false">IF(C1463&lt;&gt;0,E1463/C1463*100,0)</f>
        <v>103.852590827874</v>
      </c>
    </row>
    <row r="1464" customFormat="false" ht="12.75" hidden="false" customHeight="true" outlineLevel="0" collapsed="false">
      <c r="A1464" s="17" t="s">
        <v>284</v>
      </c>
      <c r="B1464" s="17"/>
      <c r="C1464" s="18" t="n">
        <v>33580000</v>
      </c>
      <c r="D1464" s="18" t="n">
        <v>1293700</v>
      </c>
      <c r="E1464" s="18" t="n">
        <v>34873700</v>
      </c>
      <c r="F1464" s="18" t="n">
        <f aca="false">IF(C1464&lt;&gt;0,E1464/C1464*100,0)</f>
        <v>103.852590827874</v>
      </c>
    </row>
    <row r="1465" customFormat="false" ht="12.75" hidden="false" customHeight="true" outlineLevel="0" collapsed="false">
      <c r="A1465" s="19" t="s">
        <v>13</v>
      </c>
      <c r="B1465" s="19"/>
      <c r="C1465" s="20" t="n">
        <v>31057000</v>
      </c>
      <c r="D1465" s="20" t="n">
        <v>1293700</v>
      </c>
      <c r="E1465" s="20" t="n">
        <v>32350700</v>
      </c>
      <c r="F1465" s="20" t="n">
        <f aca="false">IF(C1465&lt;&gt;0,E1465/C1465*100,0)</f>
        <v>104.165566538945</v>
      </c>
    </row>
    <row r="1466" customFormat="false" ht="12.75" hidden="false" customHeight="true" outlineLevel="0" collapsed="false">
      <c r="A1466" s="9" t="s">
        <v>14</v>
      </c>
      <c r="B1466" s="9" t="s">
        <v>15</v>
      </c>
      <c r="C1466" s="10" t="n">
        <v>31057000</v>
      </c>
      <c r="D1466" s="10" t="n">
        <v>1293700</v>
      </c>
      <c r="E1466" s="10" t="n">
        <v>32350700</v>
      </c>
      <c r="F1466" s="10" t="n">
        <f aca="false">IF(C1466&lt;&gt;0,E1466/C1466*100,0)</f>
        <v>104.165566538945</v>
      </c>
    </row>
    <row r="1467" customFormat="false" ht="12.75" hidden="false" customHeight="true" outlineLevel="0" collapsed="false">
      <c r="A1467" s="0" t="s">
        <v>16</v>
      </c>
      <c r="B1467" s="0" t="s">
        <v>17</v>
      </c>
      <c r="C1467" s="21" t="n">
        <v>20658000</v>
      </c>
      <c r="D1467" s="21" t="n">
        <v>965000</v>
      </c>
      <c r="E1467" s="21" t="n">
        <v>21623000</v>
      </c>
      <c r="F1467" s="21" t="n">
        <f aca="false">IF(C1467&lt;&gt;0,E1467/C1467*100,0)</f>
        <v>104.671313776745</v>
      </c>
    </row>
    <row r="1468" customFormat="false" ht="12.75" hidden="false" customHeight="true" outlineLevel="0" collapsed="false">
      <c r="A1468" s="0" t="s">
        <v>18</v>
      </c>
      <c r="B1468" s="0" t="s">
        <v>19</v>
      </c>
      <c r="C1468" s="21" t="n">
        <v>6609000</v>
      </c>
      <c r="D1468" s="21" t="n">
        <v>516700</v>
      </c>
      <c r="E1468" s="21" t="n">
        <v>7125700</v>
      </c>
      <c r="F1468" s="21" t="n">
        <f aca="false">IF(C1468&lt;&gt;0,E1468/C1468*100,0)</f>
        <v>107.818126796792</v>
      </c>
    </row>
    <row r="1469" customFormat="false" ht="12.75" hidden="false" customHeight="true" outlineLevel="0" collapsed="false">
      <c r="A1469" s="0" t="s">
        <v>20</v>
      </c>
      <c r="B1469" s="0" t="s">
        <v>21</v>
      </c>
      <c r="C1469" s="21" t="n">
        <v>1790000</v>
      </c>
      <c r="D1469" s="21" t="n">
        <v>-88000</v>
      </c>
      <c r="E1469" s="21" t="n">
        <v>1702000</v>
      </c>
      <c r="F1469" s="21" t="n">
        <f aca="false">IF(C1469&lt;&gt;0,E1469/C1469*100,0)</f>
        <v>95.0837988826816</v>
      </c>
    </row>
    <row r="1470" customFormat="false" ht="12.75" hidden="false" customHeight="true" outlineLevel="0" collapsed="false">
      <c r="A1470" s="0" t="s">
        <v>22</v>
      </c>
      <c r="B1470" s="0" t="s">
        <v>23</v>
      </c>
      <c r="C1470" s="21" t="n">
        <v>2000000</v>
      </c>
      <c r="D1470" s="21" t="n">
        <v>-100000</v>
      </c>
      <c r="E1470" s="21" t="n">
        <v>1900000</v>
      </c>
      <c r="F1470" s="21" t="n">
        <f aca="false">IF(C1470&lt;&gt;0,E1470/C1470*100,0)</f>
        <v>95</v>
      </c>
    </row>
    <row r="1471" customFormat="false" ht="12.75" hidden="false" customHeight="true" outlineLevel="0" collapsed="false">
      <c r="A1471" s="19" t="s">
        <v>285</v>
      </c>
      <c r="B1471" s="19"/>
      <c r="C1471" s="20" t="n">
        <v>1923000</v>
      </c>
      <c r="D1471" s="20" t="n">
        <v>0</v>
      </c>
      <c r="E1471" s="20" t="n">
        <v>1923000</v>
      </c>
      <c r="F1471" s="20" t="n">
        <f aca="false">IF(C1471&lt;&gt;0,E1471/C1471*100,0)</f>
        <v>100</v>
      </c>
    </row>
    <row r="1472" customFormat="false" ht="12.75" hidden="false" customHeight="true" outlineLevel="0" collapsed="false">
      <c r="A1472" s="9" t="s">
        <v>14</v>
      </c>
      <c r="B1472" s="9" t="s">
        <v>15</v>
      </c>
      <c r="C1472" s="10" t="n">
        <v>1923000</v>
      </c>
      <c r="D1472" s="10" t="n">
        <v>0</v>
      </c>
      <c r="E1472" s="10" t="n">
        <v>1923000</v>
      </c>
      <c r="F1472" s="10" t="n">
        <f aca="false">IF(C1472&lt;&gt;0,E1472/C1472*100,0)</f>
        <v>100</v>
      </c>
    </row>
    <row r="1473" customFormat="false" ht="12.75" hidden="false" customHeight="true" outlineLevel="0" collapsed="false">
      <c r="A1473" s="0" t="s">
        <v>18</v>
      </c>
      <c r="B1473" s="0" t="s">
        <v>19</v>
      </c>
      <c r="C1473" s="21" t="n">
        <v>1923000</v>
      </c>
      <c r="D1473" s="21" t="n">
        <v>0</v>
      </c>
      <c r="E1473" s="21" t="n">
        <v>1923000</v>
      </c>
      <c r="F1473" s="21" t="n">
        <f aca="false">IF(C1473&lt;&gt;0,E1473/C1473*100,0)</f>
        <v>100</v>
      </c>
    </row>
    <row r="1474" customFormat="false" ht="12.75" hidden="false" customHeight="true" outlineLevel="0" collapsed="false">
      <c r="A1474" s="19" t="s">
        <v>116</v>
      </c>
      <c r="B1474" s="19"/>
      <c r="C1474" s="20" t="n">
        <v>600000</v>
      </c>
      <c r="D1474" s="20" t="n">
        <v>0</v>
      </c>
      <c r="E1474" s="20" t="n">
        <v>600000</v>
      </c>
      <c r="F1474" s="20" t="n">
        <f aca="false">IF(C1474&lt;&gt;0,E1474/C1474*100,0)</f>
        <v>100</v>
      </c>
    </row>
    <row r="1475" customFormat="false" ht="12.75" hidden="false" customHeight="true" outlineLevel="0" collapsed="false">
      <c r="A1475" s="9" t="s">
        <v>14</v>
      </c>
      <c r="B1475" s="9" t="s">
        <v>15</v>
      </c>
      <c r="C1475" s="10" t="n">
        <v>600000</v>
      </c>
      <c r="D1475" s="10" t="n">
        <v>0</v>
      </c>
      <c r="E1475" s="10" t="n">
        <v>600000</v>
      </c>
      <c r="F1475" s="10" t="n">
        <f aca="false">IF(C1475&lt;&gt;0,E1475/C1475*100,0)</f>
        <v>100</v>
      </c>
    </row>
    <row r="1476" customFormat="false" ht="12.75" hidden="false" customHeight="true" outlineLevel="0" collapsed="false">
      <c r="A1476" s="0" t="s">
        <v>16</v>
      </c>
      <c r="B1476" s="0" t="s">
        <v>17</v>
      </c>
      <c r="C1476" s="21" t="n">
        <v>190000</v>
      </c>
      <c r="D1476" s="21" t="n">
        <v>0</v>
      </c>
      <c r="E1476" s="21" t="n">
        <v>190000</v>
      </c>
      <c r="F1476" s="21" t="n">
        <f aca="false">IF(C1476&lt;&gt;0,E1476/C1476*100,0)</f>
        <v>100</v>
      </c>
    </row>
    <row r="1477" customFormat="false" ht="12.75" hidden="false" customHeight="true" outlineLevel="0" collapsed="false">
      <c r="A1477" s="0" t="s">
        <v>18</v>
      </c>
      <c r="B1477" s="0" t="s">
        <v>19</v>
      </c>
      <c r="C1477" s="21" t="n">
        <v>410000</v>
      </c>
      <c r="D1477" s="21" t="n">
        <v>0</v>
      </c>
      <c r="E1477" s="21" t="n">
        <v>410000</v>
      </c>
      <c r="F1477" s="21" t="n">
        <f aca="false">IF(C1477&lt;&gt;0,E1477/C1477*100,0)</f>
        <v>100</v>
      </c>
    </row>
    <row r="1478" customFormat="false" ht="12.75" hidden="false" customHeight="true" outlineLevel="0" collapsed="false">
      <c r="A1478" s="15" t="s">
        <v>286</v>
      </c>
      <c r="B1478" s="15"/>
      <c r="C1478" s="16" t="n">
        <v>211097500</v>
      </c>
      <c r="D1478" s="16" t="n">
        <v>-232750</v>
      </c>
      <c r="E1478" s="16" t="n">
        <v>210864750</v>
      </c>
      <c r="F1478" s="16" t="n">
        <f aca="false">IF(C1478&lt;&gt;0,E1478/C1478*100,0)</f>
        <v>99.889742891318</v>
      </c>
    </row>
    <row r="1479" customFormat="false" ht="12.75" hidden="false" customHeight="true" outlineLevel="0" collapsed="false">
      <c r="A1479" s="17" t="s">
        <v>287</v>
      </c>
      <c r="B1479" s="17"/>
      <c r="C1479" s="18" t="n">
        <v>21236000</v>
      </c>
      <c r="D1479" s="18" t="n">
        <v>668000</v>
      </c>
      <c r="E1479" s="18" t="n">
        <v>21904000</v>
      </c>
      <c r="F1479" s="18" t="n">
        <f aca="false">IF(C1479&lt;&gt;0,E1479/C1479*100,0)</f>
        <v>103.14560180825</v>
      </c>
    </row>
    <row r="1480" customFormat="false" ht="12.75" hidden="false" customHeight="true" outlineLevel="0" collapsed="false">
      <c r="A1480" s="19" t="s">
        <v>13</v>
      </c>
      <c r="B1480" s="19"/>
      <c r="C1480" s="20" t="n">
        <v>20456000</v>
      </c>
      <c r="D1480" s="20" t="n">
        <v>0</v>
      </c>
      <c r="E1480" s="20" t="n">
        <v>20456000</v>
      </c>
      <c r="F1480" s="20" t="n">
        <f aca="false">IF(C1480&lt;&gt;0,E1480/C1480*100,0)</f>
        <v>100</v>
      </c>
    </row>
    <row r="1481" customFormat="false" ht="12.75" hidden="false" customHeight="true" outlineLevel="0" collapsed="false">
      <c r="A1481" s="9" t="s">
        <v>14</v>
      </c>
      <c r="B1481" s="9" t="s">
        <v>15</v>
      </c>
      <c r="C1481" s="10" t="n">
        <v>20456000</v>
      </c>
      <c r="D1481" s="10" t="n">
        <v>0</v>
      </c>
      <c r="E1481" s="10" t="n">
        <v>20456000</v>
      </c>
      <c r="F1481" s="10" t="n">
        <f aca="false">IF(C1481&lt;&gt;0,E1481/C1481*100,0)</f>
        <v>100</v>
      </c>
    </row>
    <row r="1482" customFormat="false" ht="12.75" hidden="false" customHeight="true" outlineLevel="0" collapsed="false">
      <c r="A1482" s="0" t="s">
        <v>194</v>
      </c>
      <c r="B1482" s="0" t="s">
        <v>195</v>
      </c>
      <c r="C1482" s="21" t="n">
        <v>20456000</v>
      </c>
      <c r="D1482" s="21" t="n">
        <v>0</v>
      </c>
      <c r="E1482" s="21" t="n">
        <v>20456000</v>
      </c>
      <c r="F1482" s="21" t="n">
        <f aca="false">IF(C1482&lt;&gt;0,E1482/C1482*100,0)</f>
        <v>100</v>
      </c>
    </row>
    <row r="1483" customFormat="false" ht="12.75" hidden="false" customHeight="true" outlineLevel="0" collapsed="false">
      <c r="A1483" s="19" t="s">
        <v>288</v>
      </c>
      <c r="B1483" s="19"/>
      <c r="C1483" s="20" t="n">
        <v>780000</v>
      </c>
      <c r="D1483" s="20" t="n">
        <v>668000</v>
      </c>
      <c r="E1483" s="20" t="n">
        <v>1448000</v>
      </c>
      <c r="F1483" s="20" t="n">
        <f aca="false">IF(C1483&lt;&gt;0,E1483/C1483*100,0)</f>
        <v>185.641025641026</v>
      </c>
    </row>
    <row r="1484" customFormat="false" ht="12.75" hidden="false" customHeight="true" outlineLevel="0" collapsed="false">
      <c r="A1484" s="9" t="s">
        <v>14</v>
      </c>
      <c r="B1484" s="9" t="s">
        <v>15</v>
      </c>
      <c r="C1484" s="10" t="n">
        <v>780000</v>
      </c>
      <c r="D1484" s="10" t="n">
        <v>668000</v>
      </c>
      <c r="E1484" s="10" t="n">
        <v>1448000</v>
      </c>
      <c r="F1484" s="10" t="n">
        <f aca="false">IF(C1484&lt;&gt;0,E1484/C1484*100,0)</f>
        <v>185.641025641026</v>
      </c>
    </row>
    <row r="1485" customFormat="false" ht="12.75" hidden="false" customHeight="true" outlineLevel="0" collapsed="false">
      <c r="A1485" s="0" t="s">
        <v>194</v>
      </c>
      <c r="B1485" s="0" t="s">
        <v>195</v>
      </c>
      <c r="C1485" s="21" t="n">
        <v>780000</v>
      </c>
      <c r="D1485" s="21" t="n">
        <v>668000</v>
      </c>
      <c r="E1485" s="21" t="n">
        <v>1448000</v>
      </c>
      <c r="F1485" s="21" t="n">
        <f aca="false">IF(C1485&lt;&gt;0,E1485/C1485*100,0)</f>
        <v>185.641025641026</v>
      </c>
    </row>
    <row r="1486" customFormat="false" ht="12.75" hidden="false" customHeight="true" outlineLevel="0" collapsed="false">
      <c r="A1486" s="17" t="s">
        <v>289</v>
      </c>
      <c r="B1486" s="17"/>
      <c r="C1486" s="18" t="n">
        <v>1745000</v>
      </c>
      <c r="D1486" s="18" t="n">
        <v>0</v>
      </c>
      <c r="E1486" s="18" t="n">
        <v>1745000</v>
      </c>
      <c r="F1486" s="18" t="n">
        <f aca="false">IF(C1486&lt;&gt;0,E1486/C1486*100,0)</f>
        <v>100</v>
      </c>
    </row>
    <row r="1487" customFormat="false" ht="12.75" hidden="false" customHeight="true" outlineLevel="0" collapsed="false">
      <c r="A1487" s="19" t="s">
        <v>13</v>
      </c>
      <c r="B1487" s="19"/>
      <c r="C1487" s="20" t="n">
        <v>1745000</v>
      </c>
      <c r="D1487" s="20" t="n">
        <v>0</v>
      </c>
      <c r="E1487" s="20" t="n">
        <v>1745000</v>
      </c>
      <c r="F1487" s="20" t="n">
        <f aca="false">IF(C1487&lt;&gt;0,E1487/C1487*100,0)</f>
        <v>100</v>
      </c>
    </row>
    <row r="1488" customFormat="false" ht="12.75" hidden="false" customHeight="true" outlineLevel="0" collapsed="false">
      <c r="A1488" s="9" t="s">
        <v>25</v>
      </c>
      <c r="B1488" s="9" t="s">
        <v>26</v>
      </c>
      <c r="C1488" s="10" t="n">
        <v>1745000</v>
      </c>
      <c r="D1488" s="10" t="n">
        <v>0</v>
      </c>
      <c r="E1488" s="10" t="n">
        <v>1745000</v>
      </c>
      <c r="F1488" s="10" t="n">
        <f aca="false">IF(C1488&lt;&gt;0,E1488/C1488*100,0)</f>
        <v>100</v>
      </c>
    </row>
    <row r="1489" customFormat="false" ht="12.75" hidden="false" customHeight="true" outlineLevel="0" collapsed="false">
      <c r="A1489" s="0" t="s">
        <v>51</v>
      </c>
      <c r="B1489" s="0" t="s">
        <v>52</v>
      </c>
      <c r="C1489" s="21" t="n">
        <v>1745000</v>
      </c>
      <c r="D1489" s="21" t="n">
        <v>0</v>
      </c>
      <c r="E1489" s="21" t="n">
        <v>1745000</v>
      </c>
      <c r="F1489" s="21" t="n">
        <f aca="false">IF(C1489&lt;&gt;0,E1489/C1489*100,0)</f>
        <v>100</v>
      </c>
    </row>
    <row r="1490" customFormat="false" ht="12.75" hidden="false" customHeight="true" outlineLevel="0" collapsed="false">
      <c r="A1490" s="17" t="s">
        <v>290</v>
      </c>
      <c r="B1490" s="17"/>
      <c r="C1490" s="18" t="n">
        <v>38888000</v>
      </c>
      <c r="D1490" s="18" t="n">
        <v>-305250</v>
      </c>
      <c r="E1490" s="18" t="n">
        <v>38582750</v>
      </c>
      <c r="F1490" s="18" t="n">
        <f aca="false">IF(C1490&lt;&gt;0,E1490/C1490*100,0)</f>
        <v>99.2150534869368</v>
      </c>
    </row>
    <row r="1491" customFormat="false" ht="12.75" hidden="false" customHeight="true" outlineLevel="0" collapsed="false">
      <c r="A1491" s="19" t="s">
        <v>13</v>
      </c>
      <c r="B1491" s="19"/>
      <c r="C1491" s="20" t="n">
        <v>9044000</v>
      </c>
      <c r="D1491" s="20" t="n">
        <v>-305250</v>
      </c>
      <c r="E1491" s="20" t="n">
        <v>8738750</v>
      </c>
      <c r="F1491" s="20" t="n">
        <f aca="false">IF(C1491&lt;&gt;0,E1491/C1491*100,0)</f>
        <v>96.624834144184</v>
      </c>
    </row>
    <row r="1492" customFormat="false" ht="12.75" hidden="false" customHeight="true" outlineLevel="0" collapsed="false">
      <c r="A1492" s="9" t="s">
        <v>25</v>
      </c>
      <c r="B1492" s="9" t="s">
        <v>26</v>
      </c>
      <c r="C1492" s="10" t="n">
        <v>9044000</v>
      </c>
      <c r="D1492" s="10" t="n">
        <v>-305250</v>
      </c>
      <c r="E1492" s="10" t="n">
        <v>8738750</v>
      </c>
      <c r="F1492" s="10" t="n">
        <f aca="false">IF(C1492&lt;&gt;0,E1492/C1492*100,0)</f>
        <v>96.624834144184</v>
      </c>
    </row>
    <row r="1493" customFormat="false" ht="12.75" hidden="false" customHeight="true" outlineLevel="0" collapsed="false">
      <c r="A1493" s="0" t="s">
        <v>27</v>
      </c>
      <c r="B1493" s="0" t="s">
        <v>28</v>
      </c>
      <c r="C1493" s="21" t="n">
        <v>2939000</v>
      </c>
      <c r="D1493" s="21" t="n">
        <v>0</v>
      </c>
      <c r="E1493" s="21" t="n">
        <v>2939000</v>
      </c>
      <c r="F1493" s="21" t="n">
        <f aca="false">IF(C1493&lt;&gt;0,E1493/C1493*100,0)</f>
        <v>100</v>
      </c>
    </row>
    <row r="1494" customFormat="false" ht="12.75" hidden="false" customHeight="true" outlineLevel="0" collapsed="false">
      <c r="A1494" s="0" t="s">
        <v>51</v>
      </c>
      <c r="B1494" s="0" t="s">
        <v>52</v>
      </c>
      <c r="C1494" s="21" t="n">
        <v>6105000</v>
      </c>
      <c r="D1494" s="21" t="n">
        <v>-305250</v>
      </c>
      <c r="E1494" s="21" t="n">
        <v>5799750</v>
      </c>
      <c r="F1494" s="21" t="n">
        <f aca="false">IF(C1494&lt;&gt;0,E1494/C1494*100,0)</f>
        <v>95</v>
      </c>
    </row>
    <row r="1495" customFormat="false" ht="12.75" hidden="false" customHeight="true" outlineLevel="0" collapsed="false">
      <c r="A1495" s="19" t="s">
        <v>291</v>
      </c>
      <c r="B1495" s="19"/>
      <c r="C1495" s="20" t="n">
        <v>11075000</v>
      </c>
      <c r="D1495" s="20" t="n">
        <v>0</v>
      </c>
      <c r="E1495" s="20" t="n">
        <v>11075000</v>
      </c>
      <c r="F1495" s="20" t="n">
        <f aca="false">IF(C1495&lt;&gt;0,E1495/C1495*100,0)</f>
        <v>100</v>
      </c>
    </row>
    <row r="1496" customFormat="false" ht="12.75" hidden="false" customHeight="true" outlineLevel="0" collapsed="false">
      <c r="A1496" s="9" t="s">
        <v>25</v>
      </c>
      <c r="B1496" s="9" t="s">
        <v>26</v>
      </c>
      <c r="C1496" s="10" t="n">
        <v>11075000</v>
      </c>
      <c r="D1496" s="10" t="n">
        <v>0</v>
      </c>
      <c r="E1496" s="10" t="n">
        <v>11075000</v>
      </c>
      <c r="F1496" s="10" t="n">
        <f aca="false">IF(C1496&lt;&gt;0,E1496/C1496*100,0)</f>
        <v>100</v>
      </c>
    </row>
    <row r="1497" customFormat="false" ht="12.75" hidden="false" customHeight="true" outlineLevel="0" collapsed="false">
      <c r="A1497" s="0" t="s">
        <v>27</v>
      </c>
      <c r="B1497" s="0" t="s">
        <v>28</v>
      </c>
      <c r="C1497" s="21" t="n">
        <v>8142000</v>
      </c>
      <c r="D1497" s="21" t="n">
        <v>0</v>
      </c>
      <c r="E1497" s="21" t="n">
        <v>8142000</v>
      </c>
      <c r="F1497" s="21" t="n">
        <f aca="false">IF(C1497&lt;&gt;0,E1497/C1497*100,0)</f>
        <v>100</v>
      </c>
    </row>
    <row r="1498" customFormat="false" ht="12.75" hidden="false" customHeight="true" outlineLevel="0" collapsed="false">
      <c r="A1498" s="0" t="s">
        <v>51</v>
      </c>
      <c r="B1498" s="0" t="s">
        <v>52</v>
      </c>
      <c r="C1498" s="21" t="n">
        <v>2933000</v>
      </c>
      <c r="D1498" s="21" t="n">
        <v>0</v>
      </c>
      <c r="E1498" s="21" t="n">
        <v>2933000</v>
      </c>
      <c r="F1498" s="21" t="n">
        <f aca="false">IF(C1498&lt;&gt;0,E1498/C1498*100,0)</f>
        <v>100</v>
      </c>
    </row>
    <row r="1499" customFormat="false" ht="12.75" hidden="false" customHeight="true" outlineLevel="0" collapsed="false">
      <c r="A1499" s="19" t="s">
        <v>64</v>
      </c>
      <c r="B1499" s="19"/>
      <c r="C1499" s="20" t="n">
        <v>18769000</v>
      </c>
      <c r="D1499" s="20" t="n">
        <v>0</v>
      </c>
      <c r="E1499" s="20" t="n">
        <v>18769000</v>
      </c>
      <c r="F1499" s="20" t="n">
        <f aca="false">IF(C1499&lt;&gt;0,E1499/C1499*100,0)</f>
        <v>100</v>
      </c>
    </row>
    <row r="1500" customFormat="false" ht="12.75" hidden="false" customHeight="true" outlineLevel="0" collapsed="false">
      <c r="A1500" s="9" t="s">
        <v>25</v>
      </c>
      <c r="B1500" s="9" t="s">
        <v>26</v>
      </c>
      <c r="C1500" s="10" t="n">
        <v>18769000</v>
      </c>
      <c r="D1500" s="10" t="n">
        <v>0</v>
      </c>
      <c r="E1500" s="10" t="n">
        <v>18769000</v>
      </c>
      <c r="F1500" s="10" t="n">
        <f aca="false">IF(C1500&lt;&gt;0,E1500/C1500*100,0)</f>
        <v>100</v>
      </c>
    </row>
    <row r="1501" customFormat="false" ht="12.75" hidden="false" customHeight="true" outlineLevel="0" collapsed="false">
      <c r="A1501" s="0" t="s">
        <v>27</v>
      </c>
      <c r="B1501" s="0" t="s">
        <v>28</v>
      </c>
      <c r="C1501" s="21" t="n">
        <v>17669000</v>
      </c>
      <c r="D1501" s="21" t="n">
        <v>0</v>
      </c>
      <c r="E1501" s="21" t="n">
        <v>17669000</v>
      </c>
      <c r="F1501" s="21" t="n">
        <f aca="false">IF(C1501&lt;&gt;0,E1501/C1501*100,0)</f>
        <v>100</v>
      </c>
    </row>
    <row r="1502" customFormat="false" ht="12.75" hidden="false" customHeight="true" outlineLevel="0" collapsed="false">
      <c r="A1502" s="0" t="s">
        <v>51</v>
      </c>
      <c r="B1502" s="0" t="s">
        <v>52</v>
      </c>
      <c r="C1502" s="21" t="n">
        <v>1100000</v>
      </c>
      <c r="D1502" s="21" t="n">
        <v>0</v>
      </c>
      <c r="E1502" s="21" t="n">
        <v>1100000</v>
      </c>
      <c r="F1502" s="21" t="n">
        <f aca="false">IF(C1502&lt;&gt;0,E1502/C1502*100,0)</f>
        <v>100</v>
      </c>
    </row>
    <row r="1503" customFormat="false" ht="12.75" hidden="false" customHeight="true" outlineLevel="0" collapsed="false">
      <c r="A1503" s="17" t="s">
        <v>292</v>
      </c>
      <c r="B1503" s="17"/>
      <c r="C1503" s="18" t="n">
        <v>34012000</v>
      </c>
      <c r="D1503" s="18" t="n">
        <v>-155000</v>
      </c>
      <c r="E1503" s="18" t="n">
        <v>33857000</v>
      </c>
      <c r="F1503" s="18" t="n">
        <f aca="false">IF(C1503&lt;&gt;0,E1503/C1503*100,0)</f>
        <v>99.5442784899447</v>
      </c>
    </row>
    <row r="1504" customFormat="false" ht="12.75" hidden="false" customHeight="true" outlineLevel="0" collapsed="false">
      <c r="A1504" s="19" t="s">
        <v>13</v>
      </c>
      <c r="B1504" s="19"/>
      <c r="C1504" s="20" t="n">
        <v>4760000</v>
      </c>
      <c r="D1504" s="20" t="n">
        <v>-155000</v>
      </c>
      <c r="E1504" s="20" t="n">
        <v>4605000</v>
      </c>
      <c r="F1504" s="20" t="n">
        <f aca="false">IF(C1504&lt;&gt;0,E1504/C1504*100,0)</f>
        <v>96.7436974789916</v>
      </c>
    </row>
    <row r="1505" customFormat="false" ht="12.75" hidden="false" customHeight="true" outlineLevel="0" collapsed="false">
      <c r="A1505" s="9" t="s">
        <v>25</v>
      </c>
      <c r="B1505" s="9" t="s">
        <v>26</v>
      </c>
      <c r="C1505" s="10" t="n">
        <v>4760000</v>
      </c>
      <c r="D1505" s="10" t="n">
        <v>-155000</v>
      </c>
      <c r="E1505" s="10" t="n">
        <v>4605000</v>
      </c>
      <c r="F1505" s="10" t="n">
        <f aca="false">IF(C1505&lt;&gt;0,E1505/C1505*100,0)</f>
        <v>96.7436974789916</v>
      </c>
    </row>
    <row r="1506" customFormat="false" ht="12.75" hidden="false" customHeight="true" outlineLevel="0" collapsed="false">
      <c r="A1506" s="0" t="s">
        <v>27</v>
      </c>
      <c r="B1506" s="0" t="s">
        <v>28</v>
      </c>
      <c r="C1506" s="21" t="n">
        <v>1660000</v>
      </c>
      <c r="D1506" s="21" t="n">
        <v>0</v>
      </c>
      <c r="E1506" s="21" t="n">
        <v>1660000</v>
      </c>
      <c r="F1506" s="21" t="n">
        <f aca="false">IF(C1506&lt;&gt;0,E1506/C1506*100,0)</f>
        <v>100</v>
      </c>
    </row>
    <row r="1507" customFormat="false" ht="12.75" hidden="false" customHeight="true" outlineLevel="0" collapsed="false">
      <c r="A1507" s="0" t="s">
        <v>51</v>
      </c>
      <c r="B1507" s="0" t="s">
        <v>52</v>
      </c>
      <c r="C1507" s="21" t="n">
        <v>3100000</v>
      </c>
      <c r="D1507" s="21" t="n">
        <v>-155000</v>
      </c>
      <c r="E1507" s="21" t="n">
        <v>2945000</v>
      </c>
      <c r="F1507" s="21" t="n">
        <f aca="false">IF(C1507&lt;&gt;0,E1507/C1507*100,0)</f>
        <v>95</v>
      </c>
    </row>
    <row r="1508" customFormat="false" ht="12.75" hidden="false" customHeight="true" outlineLevel="0" collapsed="false">
      <c r="A1508" s="19" t="s">
        <v>291</v>
      </c>
      <c r="B1508" s="19"/>
      <c r="C1508" s="20" t="n">
        <v>9100000</v>
      </c>
      <c r="D1508" s="20" t="n">
        <v>0</v>
      </c>
      <c r="E1508" s="20" t="n">
        <v>9100000</v>
      </c>
      <c r="F1508" s="20" t="n">
        <f aca="false">IF(C1508&lt;&gt;0,E1508/C1508*100,0)</f>
        <v>100</v>
      </c>
    </row>
    <row r="1509" customFormat="false" ht="12.75" hidden="false" customHeight="true" outlineLevel="0" collapsed="false">
      <c r="A1509" s="9" t="s">
        <v>25</v>
      </c>
      <c r="B1509" s="9" t="s">
        <v>26</v>
      </c>
      <c r="C1509" s="10" t="n">
        <v>9100000</v>
      </c>
      <c r="D1509" s="10" t="n">
        <v>0</v>
      </c>
      <c r="E1509" s="10" t="n">
        <v>9100000</v>
      </c>
      <c r="F1509" s="10" t="n">
        <f aca="false">IF(C1509&lt;&gt;0,E1509/C1509*100,0)</f>
        <v>100</v>
      </c>
    </row>
    <row r="1510" customFormat="false" ht="12.75" hidden="false" customHeight="true" outlineLevel="0" collapsed="false">
      <c r="A1510" s="0" t="s">
        <v>27</v>
      </c>
      <c r="B1510" s="0" t="s">
        <v>28</v>
      </c>
      <c r="C1510" s="21" t="n">
        <v>5700000</v>
      </c>
      <c r="D1510" s="21" t="n">
        <v>0</v>
      </c>
      <c r="E1510" s="21" t="n">
        <v>5700000</v>
      </c>
      <c r="F1510" s="21" t="n">
        <f aca="false">IF(C1510&lt;&gt;0,E1510/C1510*100,0)</f>
        <v>100</v>
      </c>
    </row>
    <row r="1511" customFormat="false" ht="12.75" hidden="false" customHeight="true" outlineLevel="0" collapsed="false">
      <c r="A1511" s="0" t="s">
        <v>51</v>
      </c>
      <c r="B1511" s="0" t="s">
        <v>52</v>
      </c>
      <c r="C1511" s="21" t="n">
        <v>3400000</v>
      </c>
      <c r="D1511" s="21" t="n">
        <v>0</v>
      </c>
      <c r="E1511" s="21" t="n">
        <v>3400000</v>
      </c>
      <c r="F1511" s="21" t="n">
        <f aca="false">IF(C1511&lt;&gt;0,E1511/C1511*100,0)</f>
        <v>100</v>
      </c>
    </row>
    <row r="1512" customFormat="false" ht="12.75" hidden="false" customHeight="true" outlineLevel="0" collapsed="false">
      <c r="A1512" s="19" t="s">
        <v>64</v>
      </c>
      <c r="B1512" s="19"/>
      <c r="C1512" s="20" t="n">
        <v>20152000</v>
      </c>
      <c r="D1512" s="20" t="n">
        <v>0</v>
      </c>
      <c r="E1512" s="20" t="n">
        <v>20152000</v>
      </c>
      <c r="F1512" s="20" t="n">
        <f aca="false">IF(C1512&lt;&gt;0,E1512/C1512*100,0)</f>
        <v>100</v>
      </c>
    </row>
    <row r="1513" customFormat="false" ht="12.75" hidden="false" customHeight="true" outlineLevel="0" collapsed="false">
      <c r="A1513" s="9" t="s">
        <v>25</v>
      </c>
      <c r="B1513" s="9" t="s">
        <v>26</v>
      </c>
      <c r="C1513" s="10" t="n">
        <v>20152000</v>
      </c>
      <c r="D1513" s="10" t="n">
        <v>0</v>
      </c>
      <c r="E1513" s="10" t="n">
        <v>20152000</v>
      </c>
      <c r="F1513" s="10" t="n">
        <f aca="false">IF(C1513&lt;&gt;0,E1513/C1513*100,0)</f>
        <v>100</v>
      </c>
    </row>
    <row r="1514" customFormat="false" ht="12.75" hidden="false" customHeight="true" outlineLevel="0" collapsed="false">
      <c r="A1514" s="0" t="s">
        <v>27</v>
      </c>
      <c r="B1514" s="0" t="s">
        <v>28</v>
      </c>
      <c r="C1514" s="21" t="n">
        <v>14752000</v>
      </c>
      <c r="D1514" s="21" t="n">
        <v>0</v>
      </c>
      <c r="E1514" s="21" t="n">
        <v>14752000</v>
      </c>
      <c r="F1514" s="21" t="n">
        <f aca="false">IF(C1514&lt;&gt;0,E1514/C1514*100,0)</f>
        <v>100</v>
      </c>
    </row>
    <row r="1515" customFormat="false" ht="12.75" hidden="false" customHeight="true" outlineLevel="0" collapsed="false">
      <c r="A1515" s="0" t="s">
        <v>51</v>
      </c>
      <c r="B1515" s="0" t="s">
        <v>52</v>
      </c>
      <c r="C1515" s="21" t="n">
        <v>5400000</v>
      </c>
      <c r="D1515" s="21" t="n">
        <v>0</v>
      </c>
      <c r="E1515" s="21" t="n">
        <v>5400000</v>
      </c>
      <c r="F1515" s="21" t="n">
        <f aca="false">IF(C1515&lt;&gt;0,E1515/C1515*100,0)</f>
        <v>100</v>
      </c>
    </row>
    <row r="1516" customFormat="false" ht="12.75" hidden="false" customHeight="true" outlineLevel="0" collapsed="false">
      <c r="A1516" s="17" t="s">
        <v>293</v>
      </c>
      <c r="B1516" s="17"/>
      <c r="C1516" s="18" t="n">
        <v>5220000</v>
      </c>
      <c r="D1516" s="18" t="n">
        <v>-226000</v>
      </c>
      <c r="E1516" s="18" t="n">
        <v>4994000</v>
      </c>
      <c r="F1516" s="18" t="n">
        <f aca="false">IF(C1516&lt;&gt;0,E1516/C1516*100,0)</f>
        <v>95.6704980842912</v>
      </c>
    </row>
    <row r="1517" customFormat="false" ht="12.75" hidden="false" customHeight="true" outlineLevel="0" collapsed="false">
      <c r="A1517" s="19" t="s">
        <v>13</v>
      </c>
      <c r="B1517" s="19"/>
      <c r="C1517" s="20" t="n">
        <v>5220000</v>
      </c>
      <c r="D1517" s="20" t="n">
        <v>-226000</v>
      </c>
      <c r="E1517" s="20" t="n">
        <v>4994000</v>
      </c>
      <c r="F1517" s="20" t="n">
        <f aca="false">IF(C1517&lt;&gt;0,E1517/C1517*100,0)</f>
        <v>95.6704980842912</v>
      </c>
    </row>
    <row r="1518" customFormat="false" ht="12.75" hidden="false" customHeight="true" outlineLevel="0" collapsed="false">
      <c r="A1518" s="9" t="s">
        <v>25</v>
      </c>
      <c r="B1518" s="9" t="s">
        <v>26</v>
      </c>
      <c r="C1518" s="10" t="n">
        <v>5220000</v>
      </c>
      <c r="D1518" s="10" t="n">
        <v>-226000</v>
      </c>
      <c r="E1518" s="10" t="n">
        <v>4994000</v>
      </c>
      <c r="F1518" s="10" t="n">
        <f aca="false">IF(C1518&lt;&gt;0,E1518/C1518*100,0)</f>
        <v>95.6704980842912</v>
      </c>
    </row>
    <row r="1519" customFormat="false" ht="12.75" hidden="false" customHeight="true" outlineLevel="0" collapsed="false">
      <c r="A1519" s="0" t="s">
        <v>27</v>
      </c>
      <c r="B1519" s="0" t="s">
        <v>28</v>
      </c>
      <c r="C1519" s="21" t="n">
        <v>4520000</v>
      </c>
      <c r="D1519" s="21" t="n">
        <v>-226000</v>
      </c>
      <c r="E1519" s="21" t="n">
        <v>4294000</v>
      </c>
      <c r="F1519" s="21" t="n">
        <f aca="false">IF(C1519&lt;&gt;0,E1519/C1519*100,0)</f>
        <v>95</v>
      </c>
    </row>
    <row r="1520" customFormat="false" ht="12.75" hidden="false" customHeight="true" outlineLevel="0" collapsed="false">
      <c r="A1520" s="0" t="s">
        <v>51</v>
      </c>
      <c r="B1520" s="0" t="s">
        <v>52</v>
      </c>
      <c r="C1520" s="21" t="n">
        <v>700000</v>
      </c>
      <c r="D1520" s="21" t="n">
        <v>0</v>
      </c>
      <c r="E1520" s="21" t="n">
        <v>700000</v>
      </c>
      <c r="F1520" s="21" t="n">
        <f aca="false">IF(C1520&lt;&gt;0,E1520/C1520*100,0)</f>
        <v>100</v>
      </c>
    </row>
    <row r="1521" customFormat="false" ht="12.75" hidden="false" customHeight="true" outlineLevel="0" collapsed="false">
      <c r="A1521" s="17" t="s">
        <v>294</v>
      </c>
      <c r="B1521" s="17"/>
      <c r="C1521" s="18" t="n">
        <v>12650000</v>
      </c>
      <c r="D1521" s="18" t="n">
        <v>-332500</v>
      </c>
      <c r="E1521" s="18" t="n">
        <v>12317500</v>
      </c>
      <c r="F1521" s="18" t="n">
        <f aca="false">IF(C1521&lt;&gt;0,E1521/C1521*100,0)</f>
        <v>97.3715415019763</v>
      </c>
    </row>
    <row r="1522" customFormat="false" ht="12.75" hidden="false" customHeight="true" outlineLevel="0" collapsed="false">
      <c r="A1522" s="19" t="s">
        <v>13</v>
      </c>
      <c r="B1522" s="19"/>
      <c r="C1522" s="20" t="n">
        <v>6650000</v>
      </c>
      <c r="D1522" s="20" t="n">
        <v>-332500</v>
      </c>
      <c r="E1522" s="20" t="n">
        <v>6317500</v>
      </c>
      <c r="F1522" s="20" t="n">
        <f aca="false">IF(C1522&lt;&gt;0,E1522/C1522*100,0)</f>
        <v>95</v>
      </c>
    </row>
    <row r="1523" customFormat="false" ht="12.75" hidden="false" customHeight="true" outlineLevel="0" collapsed="false">
      <c r="A1523" s="9" t="s">
        <v>25</v>
      </c>
      <c r="B1523" s="9" t="s">
        <v>26</v>
      </c>
      <c r="C1523" s="10" t="n">
        <v>6650000</v>
      </c>
      <c r="D1523" s="10" t="n">
        <v>-332500</v>
      </c>
      <c r="E1523" s="10" t="n">
        <v>6317500</v>
      </c>
      <c r="F1523" s="10" t="n">
        <f aca="false">IF(C1523&lt;&gt;0,E1523/C1523*100,0)</f>
        <v>95</v>
      </c>
    </row>
    <row r="1524" customFormat="false" ht="12.75" hidden="false" customHeight="true" outlineLevel="0" collapsed="false">
      <c r="A1524" s="0" t="s">
        <v>27</v>
      </c>
      <c r="B1524" s="0" t="s">
        <v>28</v>
      </c>
      <c r="C1524" s="21" t="n">
        <v>3450000</v>
      </c>
      <c r="D1524" s="21" t="n">
        <v>-172500</v>
      </c>
      <c r="E1524" s="21" t="n">
        <v>3277500</v>
      </c>
      <c r="F1524" s="21" t="n">
        <f aca="false">IF(C1524&lt;&gt;0,E1524/C1524*100,0)</f>
        <v>95</v>
      </c>
    </row>
    <row r="1525" customFormat="false" ht="12.75" hidden="false" customHeight="true" outlineLevel="0" collapsed="false">
      <c r="A1525" s="0" t="s">
        <v>51</v>
      </c>
      <c r="B1525" s="0" t="s">
        <v>52</v>
      </c>
      <c r="C1525" s="21" t="n">
        <v>3200000</v>
      </c>
      <c r="D1525" s="21" t="n">
        <v>-160000</v>
      </c>
      <c r="E1525" s="21" t="n">
        <v>3040000</v>
      </c>
      <c r="F1525" s="21" t="n">
        <f aca="false">IF(C1525&lt;&gt;0,E1525/C1525*100,0)</f>
        <v>95</v>
      </c>
    </row>
    <row r="1526" customFormat="false" ht="12.75" hidden="false" customHeight="true" outlineLevel="0" collapsed="false">
      <c r="A1526" s="19" t="s">
        <v>291</v>
      </c>
      <c r="B1526" s="19"/>
      <c r="C1526" s="20" t="n">
        <v>4000000</v>
      </c>
      <c r="D1526" s="20" t="n">
        <v>0</v>
      </c>
      <c r="E1526" s="20" t="n">
        <v>4000000</v>
      </c>
      <c r="F1526" s="20" t="n">
        <f aca="false">IF(C1526&lt;&gt;0,E1526/C1526*100,0)</f>
        <v>100</v>
      </c>
    </row>
    <row r="1527" customFormat="false" ht="12.75" hidden="false" customHeight="true" outlineLevel="0" collapsed="false">
      <c r="A1527" s="9" t="s">
        <v>25</v>
      </c>
      <c r="B1527" s="9" t="s">
        <v>26</v>
      </c>
      <c r="C1527" s="10" t="n">
        <v>4000000</v>
      </c>
      <c r="D1527" s="10" t="n">
        <v>0</v>
      </c>
      <c r="E1527" s="10" t="n">
        <v>4000000</v>
      </c>
      <c r="F1527" s="10" t="n">
        <f aca="false">IF(C1527&lt;&gt;0,E1527/C1527*100,0)</f>
        <v>100</v>
      </c>
    </row>
    <row r="1528" customFormat="false" ht="12.75" hidden="false" customHeight="true" outlineLevel="0" collapsed="false">
      <c r="A1528" s="0" t="s">
        <v>27</v>
      </c>
      <c r="B1528" s="0" t="s">
        <v>28</v>
      </c>
      <c r="C1528" s="21" t="n">
        <v>4000000</v>
      </c>
      <c r="D1528" s="21" t="n">
        <v>0</v>
      </c>
      <c r="E1528" s="21" t="n">
        <v>4000000</v>
      </c>
      <c r="F1528" s="21" t="n">
        <f aca="false">IF(C1528&lt;&gt;0,E1528/C1528*100,0)</f>
        <v>100</v>
      </c>
    </row>
    <row r="1529" customFormat="false" ht="12.75" hidden="false" customHeight="true" outlineLevel="0" collapsed="false">
      <c r="A1529" s="19" t="s">
        <v>64</v>
      </c>
      <c r="B1529" s="19"/>
      <c r="C1529" s="20" t="n">
        <v>2000000</v>
      </c>
      <c r="D1529" s="20" t="n">
        <v>0</v>
      </c>
      <c r="E1529" s="20" t="n">
        <v>2000000</v>
      </c>
      <c r="F1529" s="20" t="n">
        <f aca="false">IF(C1529&lt;&gt;0,E1529/C1529*100,0)</f>
        <v>100</v>
      </c>
    </row>
    <row r="1530" customFormat="false" ht="12.75" hidden="false" customHeight="true" outlineLevel="0" collapsed="false">
      <c r="A1530" s="9" t="s">
        <v>25</v>
      </c>
      <c r="B1530" s="9" t="s">
        <v>26</v>
      </c>
      <c r="C1530" s="10" t="n">
        <v>2000000</v>
      </c>
      <c r="D1530" s="10" t="n">
        <v>0</v>
      </c>
      <c r="E1530" s="10" t="n">
        <v>2000000</v>
      </c>
      <c r="F1530" s="10" t="n">
        <f aca="false">IF(C1530&lt;&gt;0,E1530/C1530*100,0)</f>
        <v>100</v>
      </c>
    </row>
    <row r="1531" customFormat="false" ht="12.75" hidden="false" customHeight="true" outlineLevel="0" collapsed="false">
      <c r="A1531" s="0" t="s">
        <v>27</v>
      </c>
      <c r="B1531" s="0" t="s">
        <v>28</v>
      </c>
      <c r="C1531" s="21" t="n">
        <v>2000000</v>
      </c>
      <c r="D1531" s="21" t="n">
        <v>0</v>
      </c>
      <c r="E1531" s="21" t="n">
        <v>2000000</v>
      </c>
      <c r="F1531" s="21" t="n">
        <f aca="false">IF(C1531&lt;&gt;0,E1531/C1531*100,0)</f>
        <v>100</v>
      </c>
    </row>
    <row r="1532" customFormat="false" ht="12.75" hidden="false" customHeight="true" outlineLevel="0" collapsed="false">
      <c r="A1532" s="17" t="s">
        <v>295</v>
      </c>
      <c r="B1532" s="17"/>
      <c r="C1532" s="18" t="n">
        <v>1681500</v>
      </c>
      <c r="D1532" s="18" t="n">
        <v>0</v>
      </c>
      <c r="E1532" s="18" t="n">
        <v>1681500</v>
      </c>
      <c r="F1532" s="18" t="n">
        <f aca="false">IF(C1532&lt;&gt;0,E1532/C1532*100,0)</f>
        <v>100</v>
      </c>
    </row>
    <row r="1533" customFormat="false" ht="12.75" hidden="false" customHeight="true" outlineLevel="0" collapsed="false">
      <c r="A1533" s="19" t="s">
        <v>70</v>
      </c>
      <c r="B1533" s="19"/>
      <c r="C1533" s="20" t="n">
        <v>654500</v>
      </c>
      <c r="D1533" s="20" t="n">
        <v>0</v>
      </c>
      <c r="E1533" s="20" t="n">
        <v>654500</v>
      </c>
      <c r="F1533" s="20" t="n">
        <f aca="false">IF(C1533&lt;&gt;0,E1533/C1533*100,0)</f>
        <v>100</v>
      </c>
    </row>
    <row r="1534" customFormat="false" ht="12.75" hidden="false" customHeight="true" outlineLevel="0" collapsed="false">
      <c r="A1534" s="9" t="s">
        <v>14</v>
      </c>
      <c r="B1534" s="9" t="s">
        <v>15</v>
      </c>
      <c r="C1534" s="10" t="n">
        <v>654500</v>
      </c>
      <c r="D1534" s="10" t="n">
        <v>0</v>
      </c>
      <c r="E1534" s="10" t="n">
        <v>654500</v>
      </c>
      <c r="F1534" s="10" t="n">
        <f aca="false">IF(C1534&lt;&gt;0,E1534/C1534*100,0)</f>
        <v>100</v>
      </c>
    </row>
    <row r="1535" customFormat="false" ht="12.75" hidden="false" customHeight="true" outlineLevel="0" collapsed="false">
      <c r="A1535" s="0" t="s">
        <v>22</v>
      </c>
      <c r="B1535" s="0" t="s">
        <v>23</v>
      </c>
      <c r="C1535" s="21" t="n">
        <v>654500</v>
      </c>
      <c r="D1535" s="21" t="n">
        <v>0</v>
      </c>
      <c r="E1535" s="21" t="n">
        <v>654500</v>
      </c>
      <c r="F1535" s="21" t="n">
        <f aca="false">IF(C1535&lt;&gt;0,E1535/C1535*100,0)</f>
        <v>100</v>
      </c>
    </row>
    <row r="1536" customFormat="false" ht="12.75" hidden="false" customHeight="true" outlineLevel="0" collapsed="false">
      <c r="A1536" s="19" t="s">
        <v>285</v>
      </c>
      <c r="B1536" s="19"/>
      <c r="C1536" s="20" t="n">
        <v>877000</v>
      </c>
      <c r="D1536" s="20" t="n">
        <v>0</v>
      </c>
      <c r="E1536" s="20" t="n">
        <v>877000</v>
      </c>
      <c r="F1536" s="20" t="n">
        <f aca="false">IF(C1536&lt;&gt;0,E1536/C1536*100,0)</f>
        <v>100</v>
      </c>
    </row>
    <row r="1537" customFormat="false" ht="12.75" hidden="false" customHeight="true" outlineLevel="0" collapsed="false">
      <c r="A1537" s="9" t="s">
        <v>14</v>
      </c>
      <c r="B1537" s="9" t="s">
        <v>15</v>
      </c>
      <c r="C1537" s="10" t="n">
        <v>513500</v>
      </c>
      <c r="D1537" s="10" t="n">
        <v>0</v>
      </c>
      <c r="E1537" s="10" t="n">
        <v>513500</v>
      </c>
      <c r="F1537" s="10" t="n">
        <f aca="false">IF(C1537&lt;&gt;0,E1537/C1537*100,0)</f>
        <v>100</v>
      </c>
    </row>
    <row r="1538" customFormat="false" ht="12.75" hidden="false" customHeight="true" outlineLevel="0" collapsed="false">
      <c r="A1538" s="0" t="s">
        <v>22</v>
      </c>
      <c r="B1538" s="0" t="s">
        <v>23</v>
      </c>
      <c r="C1538" s="21" t="n">
        <v>513500</v>
      </c>
      <c r="D1538" s="21" t="n">
        <v>0</v>
      </c>
      <c r="E1538" s="21" t="n">
        <v>513500</v>
      </c>
      <c r="F1538" s="21" t="n">
        <f aca="false">IF(C1538&lt;&gt;0,E1538/C1538*100,0)</f>
        <v>100</v>
      </c>
    </row>
    <row r="1539" customFormat="false" ht="12.75" hidden="false" customHeight="true" outlineLevel="0" collapsed="false">
      <c r="A1539" s="9" t="s">
        <v>25</v>
      </c>
      <c r="B1539" s="9" t="s">
        <v>26</v>
      </c>
      <c r="C1539" s="10" t="n">
        <v>363500</v>
      </c>
      <c r="D1539" s="10" t="n">
        <v>0</v>
      </c>
      <c r="E1539" s="10" t="n">
        <v>363500</v>
      </c>
      <c r="F1539" s="10" t="n">
        <f aca="false">IF(C1539&lt;&gt;0,E1539/C1539*100,0)</f>
        <v>100</v>
      </c>
    </row>
    <row r="1540" customFormat="false" ht="12.75" hidden="false" customHeight="true" outlineLevel="0" collapsed="false">
      <c r="A1540" s="0" t="s">
        <v>51</v>
      </c>
      <c r="B1540" s="0" t="s">
        <v>52</v>
      </c>
      <c r="C1540" s="21" t="n">
        <v>363500</v>
      </c>
      <c r="D1540" s="21" t="n">
        <v>0</v>
      </c>
      <c r="E1540" s="21" t="n">
        <v>363500</v>
      </c>
      <c r="F1540" s="21" t="n">
        <f aca="false">IF(C1540&lt;&gt;0,E1540/C1540*100,0)</f>
        <v>100</v>
      </c>
    </row>
    <row r="1541" customFormat="false" ht="12.75" hidden="false" customHeight="true" outlineLevel="0" collapsed="false">
      <c r="A1541" s="19" t="s">
        <v>116</v>
      </c>
      <c r="B1541" s="19"/>
      <c r="C1541" s="20" t="n">
        <v>150000</v>
      </c>
      <c r="D1541" s="20" t="n">
        <v>0</v>
      </c>
      <c r="E1541" s="20" t="n">
        <v>150000</v>
      </c>
      <c r="F1541" s="20" t="n">
        <f aca="false">IF(C1541&lt;&gt;0,E1541/C1541*100,0)</f>
        <v>100</v>
      </c>
    </row>
    <row r="1542" customFormat="false" ht="12.75" hidden="false" customHeight="true" outlineLevel="0" collapsed="false">
      <c r="A1542" s="9" t="s">
        <v>14</v>
      </c>
      <c r="B1542" s="9" t="s">
        <v>15</v>
      </c>
      <c r="C1542" s="10" t="n">
        <v>150000</v>
      </c>
      <c r="D1542" s="10" t="n">
        <v>0</v>
      </c>
      <c r="E1542" s="10" t="n">
        <v>150000</v>
      </c>
      <c r="F1542" s="10" t="n">
        <f aca="false">IF(C1542&lt;&gt;0,E1542/C1542*100,0)</f>
        <v>100</v>
      </c>
    </row>
    <row r="1543" customFormat="false" ht="12.75" hidden="false" customHeight="true" outlineLevel="0" collapsed="false">
      <c r="A1543" s="0" t="s">
        <v>22</v>
      </c>
      <c r="B1543" s="0" t="s">
        <v>23</v>
      </c>
      <c r="C1543" s="21" t="n">
        <v>150000</v>
      </c>
      <c r="D1543" s="21" t="n">
        <v>0</v>
      </c>
      <c r="E1543" s="21" t="n">
        <v>150000</v>
      </c>
      <c r="F1543" s="21" t="n">
        <f aca="false">IF(C1543&lt;&gt;0,E1543/C1543*100,0)</f>
        <v>100</v>
      </c>
    </row>
    <row r="1544" customFormat="false" ht="12.75" hidden="false" customHeight="true" outlineLevel="0" collapsed="false">
      <c r="A1544" s="17" t="s">
        <v>296</v>
      </c>
      <c r="B1544" s="17"/>
      <c r="C1544" s="18" t="n">
        <v>1020000</v>
      </c>
      <c r="D1544" s="18" t="n">
        <v>0</v>
      </c>
      <c r="E1544" s="18" t="n">
        <v>1020000</v>
      </c>
      <c r="F1544" s="18" t="n">
        <f aca="false">IF(C1544&lt;&gt;0,E1544/C1544*100,0)</f>
        <v>100</v>
      </c>
    </row>
    <row r="1545" customFormat="false" ht="12.75" hidden="false" customHeight="true" outlineLevel="0" collapsed="false">
      <c r="A1545" s="19" t="s">
        <v>13</v>
      </c>
      <c r="B1545" s="19"/>
      <c r="C1545" s="20" t="n">
        <v>1020000</v>
      </c>
      <c r="D1545" s="20" t="n">
        <v>0</v>
      </c>
      <c r="E1545" s="20" t="n">
        <v>1020000</v>
      </c>
      <c r="F1545" s="20" t="n">
        <f aca="false">IF(C1545&lt;&gt;0,E1545/C1545*100,0)</f>
        <v>100</v>
      </c>
    </row>
    <row r="1546" customFormat="false" ht="12.75" hidden="false" customHeight="true" outlineLevel="0" collapsed="false">
      <c r="A1546" s="9" t="s">
        <v>25</v>
      </c>
      <c r="B1546" s="9" t="s">
        <v>26</v>
      </c>
      <c r="C1546" s="10" t="n">
        <v>1020000</v>
      </c>
      <c r="D1546" s="10" t="n">
        <v>0</v>
      </c>
      <c r="E1546" s="10" t="n">
        <v>1020000</v>
      </c>
      <c r="F1546" s="10" t="n">
        <f aca="false">IF(C1546&lt;&gt;0,E1546/C1546*100,0)</f>
        <v>100</v>
      </c>
    </row>
    <row r="1547" customFormat="false" ht="12.75" hidden="false" customHeight="true" outlineLevel="0" collapsed="false">
      <c r="A1547" s="0" t="s">
        <v>27</v>
      </c>
      <c r="B1547" s="0" t="s">
        <v>28</v>
      </c>
      <c r="C1547" s="21" t="n">
        <v>130000</v>
      </c>
      <c r="D1547" s="21" t="n">
        <v>0</v>
      </c>
      <c r="E1547" s="21" t="n">
        <v>130000</v>
      </c>
      <c r="F1547" s="21" t="n">
        <f aca="false">IF(C1547&lt;&gt;0,E1547/C1547*100,0)</f>
        <v>100</v>
      </c>
    </row>
    <row r="1548" customFormat="false" ht="12.75" hidden="false" customHeight="true" outlineLevel="0" collapsed="false">
      <c r="A1548" s="0" t="s">
        <v>51</v>
      </c>
      <c r="B1548" s="0" t="s">
        <v>52</v>
      </c>
      <c r="C1548" s="21" t="n">
        <v>890000</v>
      </c>
      <c r="D1548" s="21" t="n">
        <v>0</v>
      </c>
      <c r="E1548" s="21" t="n">
        <v>890000</v>
      </c>
      <c r="F1548" s="21" t="n">
        <f aca="false">IF(C1548&lt;&gt;0,E1548/C1548*100,0)</f>
        <v>100</v>
      </c>
    </row>
    <row r="1549" customFormat="false" ht="12.75" hidden="false" customHeight="true" outlineLevel="0" collapsed="false">
      <c r="A1549" s="17" t="s">
        <v>297</v>
      </c>
      <c r="B1549" s="17"/>
      <c r="C1549" s="18" t="n">
        <v>71845000</v>
      </c>
      <c r="D1549" s="18" t="n">
        <v>-400000</v>
      </c>
      <c r="E1549" s="18" t="n">
        <v>71445000</v>
      </c>
      <c r="F1549" s="18" t="n">
        <f aca="false">IF(C1549&lt;&gt;0,E1549/C1549*100,0)</f>
        <v>99.4432458765398</v>
      </c>
    </row>
    <row r="1550" customFormat="false" ht="12.75" hidden="false" customHeight="true" outlineLevel="0" collapsed="false">
      <c r="A1550" s="19" t="s">
        <v>13</v>
      </c>
      <c r="B1550" s="19"/>
      <c r="C1550" s="20" t="n">
        <v>9267800</v>
      </c>
      <c r="D1550" s="20" t="n">
        <v>-400000</v>
      </c>
      <c r="E1550" s="20" t="n">
        <v>8867800</v>
      </c>
      <c r="F1550" s="20" t="n">
        <f aca="false">IF(C1550&lt;&gt;0,E1550/C1550*100,0)</f>
        <v>95.6839810958372</v>
      </c>
    </row>
    <row r="1551" customFormat="false" ht="12.75" hidden="false" customHeight="true" outlineLevel="0" collapsed="false">
      <c r="A1551" s="9" t="s">
        <v>25</v>
      </c>
      <c r="B1551" s="9" t="s">
        <v>26</v>
      </c>
      <c r="C1551" s="10" t="n">
        <v>9267800</v>
      </c>
      <c r="D1551" s="10" t="n">
        <v>-400000</v>
      </c>
      <c r="E1551" s="10" t="n">
        <v>8867800</v>
      </c>
      <c r="F1551" s="10" t="n">
        <f aca="false">IF(C1551&lt;&gt;0,E1551/C1551*100,0)</f>
        <v>95.6839810958372</v>
      </c>
    </row>
    <row r="1552" customFormat="false" ht="12.75" hidden="false" customHeight="true" outlineLevel="0" collapsed="false">
      <c r="A1552" s="0" t="s">
        <v>51</v>
      </c>
      <c r="B1552" s="0" t="s">
        <v>52</v>
      </c>
      <c r="C1552" s="21" t="n">
        <v>9267800</v>
      </c>
      <c r="D1552" s="21" t="n">
        <v>-400000</v>
      </c>
      <c r="E1552" s="21" t="n">
        <v>8867800</v>
      </c>
      <c r="F1552" s="21" t="n">
        <f aca="false">IF(C1552&lt;&gt;0,E1552/C1552*100,0)</f>
        <v>95.6839810958372</v>
      </c>
    </row>
    <row r="1553" customFormat="false" ht="12.75" hidden="false" customHeight="true" outlineLevel="0" collapsed="false">
      <c r="A1553" s="19" t="s">
        <v>38</v>
      </c>
      <c r="B1553" s="19"/>
      <c r="C1553" s="20" t="n">
        <v>11997200</v>
      </c>
      <c r="D1553" s="20" t="n">
        <v>0</v>
      </c>
      <c r="E1553" s="20" t="n">
        <v>11997200</v>
      </c>
      <c r="F1553" s="20" t="n">
        <f aca="false">IF(C1553&lt;&gt;0,E1553/C1553*100,0)</f>
        <v>100</v>
      </c>
    </row>
    <row r="1554" customFormat="false" ht="12.75" hidden="false" customHeight="true" outlineLevel="0" collapsed="false">
      <c r="A1554" s="9" t="s">
        <v>25</v>
      </c>
      <c r="B1554" s="9" t="s">
        <v>26</v>
      </c>
      <c r="C1554" s="10" t="n">
        <v>11997200</v>
      </c>
      <c r="D1554" s="10" t="n">
        <v>0</v>
      </c>
      <c r="E1554" s="10" t="n">
        <v>11997200</v>
      </c>
      <c r="F1554" s="10" t="n">
        <f aca="false">IF(C1554&lt;&gt;0,E1554/C1554*100,0)</f>
        <v>100</v>
      </c>
    </row>
    <row r="1555" customFormat="false" ht="12.75" hidden="false" customHeight="true" outlineLevel="0" collapsed="false">
      <c r="A1555" s="0" t="s">
        <v>51</v>
      </c>
      <c r="B1555" s="0" t="s">
        <v>52</v>
      </c>
      <c r="C1555" s="21" t="n">
        <v>11997200</v>
      </c>
      <c r="D1555" s="21" t="n">
        <v>0</v>
      </c>
      <c r="E1555" s="21" t="n">
        <v>11997200</v>
      </c>
      <c r="F1555" s="21" t="n">
        <f aca="false">IF(C1555&lt;&gt;0,E1555/C1555*100,0)</f>
        <v>100</v>
      </c>
    </row>
    <row r="1556" customFormat="false" ht="12.75" hidden="false" customHeight="true" outlineLevel="0" collapsed="false">
      <c r="A1556" s="19" t="s">
        <v>291</v>
      </c>
      <c r="B1556" s="19"/>
      <c r="C1556" s="20" t="n">
        <v>47580000</v>
      </c>
      <c r="D1556" s="20" t="n">
        <v>0</v>
      </c>
      <c r="E1556" s="20" t="n">
        <v>47580000</v>
      </c>
      <c r="F1556" s="20" t="n">
        <f aca="false">IF(C1556&lt;&gt;0,E1556/C1556*100,0)</f>
        <v>100</v>
      </c>
    </row>
    <row r="1557" customFormat="false" ht="12.75" hidden="false" customHeight="true" outlineLevel="0" collapsed="false">
      <c r="A1557" s="9" t="s">
        <v>25</v>
      </c>
      <c r="B1557" s="9" t="s">
        <v>26</v>
      </c>
      <c r="C1557" s="10" t="n">
        <v>47580000</v>
      </c>
      <c r="D1557" s="10" t="n">
        <v>0</v>
      </c>
      <c r="E1557" s="10" t="n">
        <v>47580000</v>
      </c>
      <c r="F1557" s="10" t="n">
        <f aca="false">IF(C1557&lt;&gt;0,E1557/C1557*100,0)</f>
        <v>100</v>
      </c>
    </row>
    <row r="1558" customFormat="false" ht="12.75" hidden="false" customHeight="true" outlineLevel="0" collapsed="false">
      <c r="A1558" s="0" t="s">
        <v>51</v>
      </c>
      <c r="B1558" s="0" t="s">
        <v>52</v>
      </c>
      <c r="C1558" s="21" t="n">
        <v>47580000</v>
      </c>
      <c r="D1558" s="21" t="n">
        <v>0</v>
      </c>
      <c r="E1558" s="21" t="n">
        <v>47580000</v>
      </c>
      <c r="F1558" s="21" t="n">
        <f aca="false">IF(C1558&lt;&gt;0,E1558/C1558*100,0)</f>
        <v>100</v>
      </c>
    </row>
    <row r="1559" customFormat="false" ht="12.75" hidden="false" customHeight="true" outlineLevel="0" collapsed="false">
      <c r="A1559" s="19" t="s">
        <v>64</v>
      </c>
      <c r="B1559" s="19"/>
      <c r="C1559" s="20" t="n">
        <v>3000000</v>
      </c>
      <c r="D1559" s="20" t="n">
        <v>0</v>
      </c>
      <c r="E1559" s="20" t="n">
        <v>3000000</v>
      </c>
      <c r="F1559" s="20" t="n">
        <f aca="false">IF(C1559&lt;&gt;0,E1559/C1559*100,0)</f>
        <v>100</v>
      </c>
    </row>
    <row r="1560" customFormat="false" ht="12.75" hidden="false" customHeight="true" outlineLevel="0" collapsed="false">
      <c r="A1560" s="9" t="s">
        <v>25</v>
      </c>
      <c r="B1560" s="9" t="s">
        <v>26</v>
      </c>
      <c r="C1560" s="10" t="n">
        <v>3000000</v>
      </c>
      <c r="D1560" s="10" t="n">
        <v>0</v>
      </c>
      <c r="E1560" s="10" t="n">
        <v>3000000</v>
      </c>
      <c r="F1560" s="10" t="n">
        <f aca="false">IF(C1560&lt;&gt;0,E1560/C1560*100,0)</f>
        <v>100</v>
      </c>
    </row>
    <row r="1561" customFormat="false" ht="12.75" hidden="false" customHeight="true" outlineLevel="0" collapsed="false">
      <c r="A1561" s="0" t="s">
        <v>51</v>
      </c>
      <c r="B1561" s="0" t="s">
        <v>52</v>
      </c>
      <c r="C1561" s="21" t="n">
        <v>3000000</v>
      </c>
      <c r="D1561" s="21" t="n">
        <v>0</v>
      </c>
      <c r="E1561" s="21" t="n">
        <v>3000000</v>
      </c>
      <c r="F1561" s="21" t="n">
        <f aca="false">IF(C1561&lt;&gt;0,E1561/C1561*100,0)</f>
        <v>100</v>
      </c>
    </row>
    <row r="1562" customFormat="false" ht="12.75" hidden="false" customHeight="true" outlineLevel="0" collapsed="false">
      <c r="A1562" s="17" t="s">
        <v>298</v>
      </c>
      <c r="B1562" s="17"/>
      <c r="C1562" s="18" t="n">
        <v>2100000</v>
      </c>
      <c r="D1562" s="18" t="n">
        <v>518000</v>
      </c>
      <c r="E1562" s="18" t="n">
        <v>2618000</v>
      </c>
      <c r="F1562" s="18" t="n">
        <f aca="false">IF(C1562&lt;&gt;0,E1562/C1562*100,0)</f>
        <v>124.666666666667</v>
      </c>
    </row>
    <row r="1563" customFormat="false" ht="12.75" hidden="false" customHeight="true" outlineLevel="0" collapsed="false">
      <c r="A1563" s="19" t="s">
        <v>13</v>
      </c>
      <c r="B1563" s="19"/>
      <c r="C1563" s="20" t="n">
        <v>2100000</v>
      </c>
      <c r="D1563" s="20" t="n">
        <v>518000</v>
      </c>
      <c r="E1563" s="20" t="n">
        <v>2618000</v>
      </c>
      <c r="F1563" s="20" t="n">
        <f aca="false">IF(C1563&lt;&gt;0,E1563/C1563*100,0)</f>
        <v>124.666666666667</v>
      </c>
    </row>
    <row r="1564" customFormat="false" ht="12.75" hidden="false" customHeight="true" outlineLevel="0" collapsed="false">
      <c r="A1564" s="9" t="s">
        <v>25</v>
      </c>
      <c r="B1564" s="9" t="s">
        <v>26</v>
      </c>
      <c r="C1564" s="10" t="n">
        <v>2100000</v>
      </c>
      <c r="D1564" s="10" t="n">
        <v>518000</v>
      </c>
      <c r="E1564" s="10" t="n">
        <v>2618000</v>
      </c>
      <c r="F1564" s="10" t="n">
        <f aca="false">IF(C1564&lt;&gt;0,E1564/C1564*100,0)</f>
        <v>124.666666666667</v>
      </c>
    </row>
    <row r="1565" customFormat="false" ht="12.75" hidden="false" customHeight="true" outlineLevel="0" collapsed="false">
      <c r="A1565" s="0" t="s">
        <v>27</v>
      </c>
      <c r="B1565" s="0" t="s">
        <v>28</v>
      </c>
      <c r="C1565" s="21" t="n">
        <v>2100000</v>
      </c>
      <c r="D1565" s="21" t="n">
        <v>518000</v>
      </c>
      <c r="E1565" s="21" t="n">
        <v>2618000</v>
      </c>
      <c r="F1565" s="21" t="n">
        <f aca="false">IF(C1565&lt;&gt;0,E1565/C1565*100,0)</f>
        <v>124.666666666667</v>
      </c>
    </row>
    <row r="1566" customFormat="false" ht="12.75" hidden="false" customHeight="true" outlineLevel="0" collapsed="false">
      <c r="A1566" s="17" t="s">
        <v>299</v>
      </c>
      <c r="B1566" s="17"/>
      <c r="C1566" s="18" t="n">
        <v>600000</v>
      </c>
      <c r="D1566" s="18" t="n">
        <v>0</v>
      </c>
      <c r="E1566" s="18" t="n">
        <v>600000</v>
      </c>
      <c r="F1566" s="18" t="n">
        <f aca="false">IF(C1566&lt;&gt;0,E1566/C1566*100,0)</f>
        <v>100</v>
      </c>
    </row>
    <row r="1567" customFormat="false" ht="12.75" hidden="false" customHeight="true" outlineLevel="0" collapsed="false">
      <c r="A1567" s="19" t="s">
        <v>13</v>
      </c>
      <c r="B1567" s="19"/>
      <c r="C1567" s="20" t="n">
        <v>600000</v>
      </c>
      <c r="D1567" s="20" t="n">
        <v>0</v>
      </c>
      <c r="E1567" s="20" t="n">
        <v>600000</v>
      </c>
      <c r="F1567" s="20" t="n">
        <f aca="false">IF(C1567&lt;&gt;0,E1567/C1567*100,0)</f>
        <v>100</v>
      </c>
    </row>
    <row r="1568" customFormat="false" ht="12.75" hidden="false" customHeight="true" outlineLevel="0" collapsed="false">
      <c r="A1568" s="9" t="s">
        <v>25</v>
      </c>
      <c r="B1568" s="9" t="s">
        <v>26</v>
      </c>
      <c r="C1568" s="10" t="n">
        <v>600000</v>
      </c>
      <c r="D1568" s="10" t="n">
        <v>0</v>
      </c>
      <c r="E1568" s="10" t="n">
        <v>600000</v>
      </c>
      <c r="F1568" s="10" t="n">
        <f aca="false">IF(C1568&lt;&gt;0,E1568/C1568*100,0)</f>
        <v>100</v>
      </c>
    </row>
    <row r="1569" customFormat="false" ht="12.75" hidden="false" customHeight="true" outlineLevel="0" collapsed="false">
      <c r="A1569" s="0" t="s">
        <v>27</v>
      </c>
      <c r="B1569" s="0" t="s">
        <v>28</v>
      </c>
      <c r="C1569" s="21" t="n">
        <v>600000</v>
      </c>
      <c r="D1569" s="21" t="n">
        <v>0</v>
      </c>
      <c r="E1569" s="21" t="n">
        <v>600000</v>
      </c>
      <c r="F1569" s="21" t="n">
        <f aca="false">IF(C1569&lt;&gt;0,E1569/C1569*100,0)</f>
        <v>100</v>
      </c>
    </row>
    <row r="1570" customFormat="false" ht="12.75" hidden="false" customHeight="true" outlineLevel="0" collapsed="false">
      <c r="A1570" s="17" t="s">
        <v>300</v>
      </c>
      <c r="B1570" s="17"/>
      <c r="C1570" s="18" t="n">
        <v>20000000</v>
      </c>
      <c r="D1570" s="18" t="n">
        <v>0</v>
      </c>
      <c r="E1570" s="18" t="n">
        <v>20000000</v>
      </c>
      <c r="F1570" s="18" t="n">
        <f aca="false">IF(C1570&lt;&gt;0,E1570/C1570*100,0)</f>
        <v>100</v>
      </c>
    </row>
    <row r="1571" customFormat="false" ht="12.75" hidden="false" customHeight="true" outlineLevel="0" collapsed="false">
      <c r="A1571" s="19" t="s">
        <v>54</v>
      </c>
      <c r="B1571" s="19"/>
      <c r="C1571" s="20" t="n">
        <v>10000000</v>
      </c>
      <c r="D1571" s="20" t="n">
        <v>0</v>
      </c>
      <c r="E1571" s="20" t="n">
        <v>10000000</v>
      </c>
      <c r="F1571" s="20" t="n">
        <f aca="false">IF(C1571&lt;&gt;0,E1571/C1571*100,0)</f>
        <v>100</v>
      </c>
    </row>
    <row r="1572" customFormat="false" ht="12.75" hidden="false" customHeight="true" outlineLevel="0" collapsed="false">
      <c r="A1572" s="9" t="s">
        <v>25</v>
      </c>
      <c r="B1572" s="9" t="s">
        <v>26</v>
      </c>
      <c r="C1572" s="10" t="n">
        <v>10000000</v>
      </c>
      <c r="D1572" s="10" t="n">
        <v>0</v>
      </c>
      <c r="E1572" s="10" t="n">
        <v>10000000</v>
      </c>
      <c r="F1572" s="10" t="n">
        <f aca="false">IF(C1572&lt;&gt;0,E1572/C1572*100,0)</f>
        <v>100</v>
      </c>
    </row>
    <row r="1573" customFormat="false" ht="12.75" hidden="false" customHeight="true" outlineLevel="0" collapsed="false">
      <c r="A1573" s="0" t="s">
        <v>27</v>
      </c>
      <c r="B1573" s="0" t="s">
        <v>28</v>
      </c>
      <c r="C1573" s="21" t="n">
        <v>10000000</v>
      </c>
      <c r="D1573" s="21" t="n">
        <v>0</v>
      </c>
      <c r="E1573" s="21" t="n">
        <v>10000000</v>
      </c>
      <c r="F1573" s="21" t="n">
        <f aca="false">IF(C1573&lt;&gt;0,E1573/C1573*100,0)</f>
        <v>100</v>
      </c>
    </row>
    <row r="1574" customFormat="false" ht="12.75" hidden="false" customHeight="true" outlineLevel="0" collapsed="false">
      <c r="A1574" s="19" t="s">
        <v>64</v>
      </c>
      <c r="B1574" s="19"/>
      <c r="C1574" s="20" t="n">
        <v>10000000</v>
      </c>
      <c r="D1574" s="20" t="n">
        <v>0</v>
      </c>
      <c r="E1574" s="20" t="n">
        <v>10000000</v>
      </c>
      <c r="F1574" s="20" t="n">
        <f aca="false">IF(C1574&lt;&gt;0,E1574/C1574*100,0)</f>
        <v>100</v>
      </c>
    </row>
    <row r="1575" customFormat="false" ht="12.75" hidden="false" customHeight="true" outlineLevel="0" collapsed="false">
      <c r="A1575" s="9" t="s">
        <v>25</v>
      </c>
      <c r="B1575" s="9" t="s">
        <v>26</v>
      </c>
      <c r="C1575" s="10" t="n">
        <v>10000000</v>
      </c>
      <c r="D1575" s="10" t="n">
        <v>0</v>
      </c>
      <c r="E1575" s="10" t="n">
        <v>10000000</v>
      </c>
      <c r="F1575" s="10" t="n">
        <f aca="false">IF(C1575&lt;&gt;0,E1575/C1575*100,0)</f>
        <v>100</v>
      </c>
    </row>
    <row r="1576" customFormat="false" ht="12.75" hidden="false" customHeight="true" outlineLevel="0" collapsed="false">
      <c r="A1576" s="0" t="s">
        <v>27</v>
      </c>
      <c r="B1576" s="0" t="s">
        <v>28</v>
      </c>
      <c r="C1576" s="21" t="n">
        <v>10000000</v>
      </c>
      <c r="D1576" s="21" t="n">
        <v>0</v>
      </c>
      <c r="E1576" s="21" t="n">
        <v>10000000</v>
      </c>
      <c r="F1576" s="21" t="n">
        <f aca="false">IF(C1576&lt;&gt;0,E1576/C1576*100,0)</f>
        <v>100</v>
      </c>
    </row>
    <row r="1577" customFormat="false" ht="12.75" hidden="false" customHeight="true" outlineLevel="0" collapsed="false">
      <c r="A1577" s="17" t="s">
        <v>301</v>
      </c>
      <c r="B1577" s="17"/>
      <c r="C1577" s="18" t="n">
        <v>100000</v>
      </c>
      <c r="D1577" s="18" t="n">
        <v>0</v>
      </c>
      <c r="E1577" s="18" t="n">
        <v>100000</v>
      </c>
      <c r="F1577" s="18" t="n">
        <f aca="false">IF(C1577&lt;&gt;0,E1577/C1577*100,0)</f>
        <v>100</v>
      </c>
    </row>
    <row r="1578" customFormat="false" ht="12.75" hidden="false" customHeight="true" outlineLevel="0" collapsed="false">
      <c r="A1578" s="19" t="s">
        <v>13</v>
      </c>
      <c r="B1578" s="19"/>
      <c r="C1578" s="20" t="n">
        <v>100000</v>
      </c>
      <c r="D1578" s="20" t="n">
        <v>0</v>
      </c>
      <c r="E1578" s="20" t="n">
        <v>100000</v>
      </c>
      <c r="F1578" s="20" t="n">
        <f aca="false">IF(C1578&lt;&gt;0,E1578/C1578*100,0)</f>
        <v>100</v>
      </c>
    </row>
    <row r="1579" customFormat="false" ht="12.75" hidden="false" customHeight="true" outlineLevel="0" collapsed="false">
      <c r="A1579" s="9" t="s">
        <v>25</v>
      </c>
      <c r="B1579" s="9" t="s">
        <v>26</v>
      </c>
      <c r="C1579" s="10" t="n">
        <v>100000</v>
      </c>
      <c r="D1579" s="10" t="n">
        <v>0</v>
      </c>
      <c r="E1579" s="10" t="n">
        <v>100000</v>
      </c>
      <c r="F1579" s="10" t="n">
        <f aca="false">IF(C1579&lt;&gt;0,E1579/C1579*100,0)</f>
        <v>100</v>
      </c>
    </row>
    <row r="1580" customFormat="false" ht="12.75" hidden="false" customHeight="true" outlineLevel="0" collapsed="false">
      <c r="A1580" s="0" t="s">
        <v>27</v>
      </c>
      <c r="B1580" s="0" t="s">
        <v>28</v>
      </c>
      <c r="C1580" s="21" t="n">
        <v>100000</v>
      </c>
      <c r="D1580" s="21" t="n">
        <v>0</v>
      </c>
      <c r="E1580" s="21" t="n">
        <v>100000</v>
      </c>
      <c r="F1580" s="21" t="n">
        <f aca="false">IF(C1580&lt;&gt;0,E1580/C1580*100,0)</f>
        <v>100</v>
      </c>
    </row>
    <row r="1581" customFormat="false" ht="12.75" hidden="false" customHeight="true" outlineLevel="0" collapsed="false">
      <c r="A1581" s="15" t="s">
        <v>302</v>
      </c>
      <c r="B1581" s="15"/>
      <c r="C1581" s="16" t="n">
        <v>3084000</v>
      </c>
      <c r="D1581" s="16" t="n">
        <v>-154200</v>
      </c>
      <c r="E1581" s="16" t="n">
        <v>2929800</v>
      </c>
      <c r="F1581" s="16" t="n">
        <f aca="false">IF(C1581&lt;&gt;0,E1581/C1581*100,0)</f>
        <v>95</v>
      </c>
    </row>
    <row r="1582" customFormat="false" ht="12.75" hidden="false" customHeight="true" outlineLevel="0" collapsed="false">
      <c r="A1582" s="17" t="s">
        <v>303</v>
      </c>
      <c r="B1582" s="17"/>
      <c r="C1582" s="18" t="n">
        <v>3084000</v>
      </c>
      <c r="D1582" s="18" t="n">
        <v>-154200</v>
      </c>
      <c r="E1582" s="18" t="n">
        <v>2929800</v>
      </c>
      <c r="F1582" s="18" t="n">
        <f aca="false">IF(C1582&lt;&gt;0,E1582/C1582*100,0)</f>
        <v>95</v>
      </c>
    </row>
    <row r="1583" customFormat="false" ht="12.75" hidden="false" customHeight="true" outlineLevel="0" collapsed="false">
      <c r="A1583" s="19" t="s">
        <v>13</v>
      </c>
      <c r="B1583" s="19"/>
      <c r="C1583" s="20" t="n">
        <v>3084000</v>
      </c>
      <c r="D1583" s="20" t="n">
        <v>-154200</v>
      </c>
      <c r="E1583" s="20" t="n">
        <v>2929800</v>
      </c>
      <c r="F1583" s="20" t="n">
        <f aca="false">IF(C1583&lt;&gt;0,E1583/C1583*100,0)</f>
        <v>95</v>
      </c>
    </row>
    <row r="1584" customFormat="false" ht="12.75" hidden="false" customHeight="true" outlineLevel="0" collapsed="false">
      <c r="A1584" s="9" t="s">
        <v>14</v>
      </c>
      <c r="B1584" s="9" t="s">
        <v>15</v>
      </c>
      <c r="C1584" s="10" t="n">
        <v>3084000</v>
      </c>
      <c r="D1584" s="10" t="n">
        <v>-154200</v>
      </c>
      <c r="E1584" s="10" t="n">
        <v>2929800</v>
      </c>
      <c r="F1584" s="10" t="n">
        <f aca="false">IF(C1584&lt;&gt;0,E1584/C1584*100,0)</f>
        <v>95</v>
      </c>
    </row>
    <row r="1585" customFormat="false" ht="12.75" hidden="false" customHeight="true" outlineLevel="0" collapsed="false">
      <c r="A1585" s="0" t="s">
        <v>18</v>
      </c>
      <c r="B1585" s="0" t="s">
        <v>19</v>
      </c>
      <c r="C1585" s="21" t="n">
        <v>3084000</v>
      </c>
      <c r="D1585" s="21" t="n">
        <v>-154200</v>
      </c>
      <c r="E1585" s="21" t="n">
        <v>2929800</v>
      </c>
      <c r="F1585" s="21" t="n">
        <f aca="false">IF(C1585&lt;&gt;0,E1585/C1585*100,0)</f>
        <v>95</v>
      </c>
    </row>
    <row r="1586" customFormat="false" ht="12.75" hidden="false" customHeight="true" outlineLevel="0" collapsed="false">
      <c r="A1586" s="15" t="s">
        <v>304</v>
      </c>
      <c r="B1586" s="15"/>
      <c r="C1586" s="16" t="n">
        <v>31199000</v>
      </c>
      <c r="D1586" s="16" t="n">
        <v>0</v>
      </c>
      <c r="E1586" s="16" t="n">
        <v>31199000</v>
      </c>
      <c r="F1586" s="16" t="n">
        <f aca="false">IF(C1586&lt;&gt;0,E1586/C1586*100,0)</f>
        <v>100</v>
      </c>
    </row>
    <row r="1587" customFormat="false" ht="12.75" hidden="false" customHeight="true" outlineLevel="0" collapsed="false">
      <c r="A1587" s="17" t="s">
        <v>305</v>
      </c>
      <c r="B1587" s="17"/>
      <c r="C1587" s="18" t="n">
        <v>9199000</v>
      </c>
      <c r="D1587" s="18" t="n">
        <v>0</v>
      </c>
      <c r="E1587" s="18" t="n">
        <v>9199000</v>
      </c>
      <c r="F1587" s="18" t="n">
        <f aca="false">IF(C1587&lt;&gt;0,E1587/C1587*100,0)</f>
        <v>100</v>
      </c>
    </row>
    <row r="1588" customFormat="false" ht="12.75" hidden="false" customHeight="true" outlineLevel="0" collapsed="false">
      <c r="A1588" s="19" t="s">
        <v>13</v>
      </c>
      <c r="B1588" s="19"/>
      <c r="C1588" s="20" t="n">
        <v>199000</v>
      </c>
      <c r="D1588" s="20" t="n">
        <v>0</v>
      </c>
      <c r="E1588" s="20" t="n">
        <v>199000</v>
      </c>
      <c r="F1588" s="20" t="n">
        <f aca="false">IF(C1588&lt;&gt;0,E1588/C1588*100,0)</f>
        <v>100</v>
      </c>
    </row>
    <row r="1589" customFormat="false" ht="12.75" hidden="false" customHeight="true" outlineLevel="0" collapsed="false">
      <c r="A1589" s="9" t="s">
        <v>14</v>
      </c>
      <c r="B1589" s="9" t="s">
        <v>15</v>
      </c>
      <c r="C1589" s="10" t="n">
        <v>199000</v>
      </c>
      <c r="D1589" s="10" t="n">
        <v>0</v>
      </c>
      <c r="E1589" s="10" t="n">
        <v>199000</v>
      </c>
      <c r="F1589" s="10" t="n">
        <f aca="false">IF(C1589&lt;&gt;0,E1589/C1589*100,0)</f>
        <v>100</v>
      </c>
    </row>
    <row r="1590" customFormat="false" ht="12.75" hidden="false" customHeight="true" outlineLevel="0" collapsed="false">
      <c r="A1590" s="0" t="s">
        <v>145</v>
      </c>
      <c r="B1590" s="0" t="s">
        <v>146</v>
      </c>
      <c r="C1590" s="21" t="n">
        <v>199000</v>
      </c>
      <c r="D1590" s="21" t="n">
        <v>0</v>
      </c>
      <c r="E1590" s="21" t="n">
        <v>199000</v>
      </c>
      <c r="F1590" s="21" t="n">
        <f aca="false">IF(C1590&lt;&gt;0,E1590/C1590*100,0)</f>
        <v>100</v>
      </c>
    </row>
    <row r="1591" customFormat="false" ht="12.75" hidden="false" customHeight="true" outlineLevel="0" collapsed="false">
      <c r="A1591" s="19" t="s">
        <v>70</v>
      </c>
      <c r="B1591" s="19"/>
      <c r="C1591" s="20" t="n">
        <v>9000000</v>
      </c>
      <c r="D1591" s="20" t="n">
        <v>0</v>
      </c>
      <c r="E1591" s="20" t="n">
        <v>9000000</v>
      </c>
      <c r="F1591" s="20" t="n">
        <f aca="false">IF(C1591&lt;&gt;0,E1591/C1591*100,0)</f>
        <v>100</v>
      </c>
    </row>
    <row r="1592" customFormat="false" ht="12.75" hidden="false" customHeight="true" outlineLevel="0" collapsed="false">
      <c r="A1592" s="9" t="s">
        <v>14</v>
      </c>
      <c r="B1592" s="9" t="s">
        <v>15</v>
      </c>
      <c r="C1592" s="10" t="n">
        <v>9000000</v>
      </c>
      <c r="D1592" s="10" t="n">
        <v>0</v>
      </c>
      <c r="E1592" s="10" t="n">
        <v>9000000</v>
      </c>
      <c r="F1592" s="10" t="n">
        <f aca="false">IF(C1592&lt;&gt;0,E1592/C1592*100,0)</f>
        <v>100</v>
      </c>
    </row>
    <row r="1593" customFormat="false" ht="12.75" hidden="false" customHeight="true" outlineLevel="0" collapsed="false">
      <c r="A1593" s="0" t="s">
        <v>18</v>
      </c>
      <c r="B1593" s="0" t="s">
        <v>19</v>
      </c>
      <c r="C1593" s="21" t="n">
        <v>9000000</v>
      </c>
      <c r="D1593" s="21" t="n">
        <v>0</v>
      </c>
      <c r="E1593" s="21" t="n">
        <v>9000000</v>
      </c>
      <c r="F1593" s="21" t="n">
        <f aca="false">IF(C1593&lt;&gt;0,E1593/C1593*100,0)</f>
        <v>100</v>
      </c>
    </row>
    <row r="1594" customFormat="false" ht="12.75" hidden="false" customHeight="true" outlineLevel="0" collapsed="false">
      <c r="A1594" s="17" t="s">
        <v>306</v>
      </c>
      <c r="B1594" s="17"/>
      <c r="C1594" s="18" t="n">
        <v>22000000</v>
      </c>
      <c r="D1594" s="18" t="n">
        <v>0</v>
      </c>
      <c r="E1594" s="18" t="n">
        <v>22000000</v>
      </c>
      <c r="F1594" s="18" t="n">
        <f aca="false">IF(C1594&lt;&gt;0,E1594/C1594*100,0)</f>
        <v>100</v>
      </c>
    </row>
    <row r="1595" customFormat="false" ht="12.75" hidden="false" customHeight="true" outlineLevel="0" collapsed="false">
      <c r="A1595" s="19" t="s">
        <v>70</v>
      </c>
      <c r="B1595" s="19"/>
      <c r="C1595" s="20" t="n">
        <v>22000000</v>
      </c>
      <c r="D1595" s="20" t="n">
        <v>0</v>
      </c>
      <c r="E1595" s="20" t="n">
        <v>22000000</v>
      </c>
      <c r="F1595" s="20" t="n">
        <f aca="false">IF(C1595&lt;&gt;0,E1595/C1595*100,0)</f>
        <v>100</v>
      </c>
    </row>
    <row r="1596" customFormat="false" ht="12.75" hidden="false" customHeight="true" outlineLevel="0" collapsed="false">
      <c r="A1596" s="9" t="s">
        <v>14</v>
      </c>
      <c r="B1596" s="9" t="s">
        <v>15</v>
      </c>
      <c r="C1596" s="10" t="n">
        <v>22000000</v>
      </c>
      <c r="D1596" s="10" t="n">
        <v>0</v>
      </c>
      <c r="E1596" s="10" t="n">
        <v>22000000</v>
      </c>
      <c r="F1596" s="10" t="n">
        <f aca="false">IF(C1596&lt;&gt;0,E1596/C1596*100,0)</f>
        <v>100</v>
      </c>
    </row>
    <row r="1597" customFormat="false" ht="12.75" hidden="false" customHeight="true" outlineLevel="0" collapsed="false">
      <c r="A1597" s="0" t="s">
        <v>18</v>
      </c>
      <c r="B1597" s="0" t="s">
        <v>19</v>
      </c>
      <c r="C1597" s="21" t="n">
        <v>22000000</v>
      </c>
      <c r="D1597" s="21" t="n">
        <v>0</v>
      </c>
      <c r="E1597" s="21" t="n">
        <v>22000000</v>
      </c>
      <c r="F1597" s="21" t="n">
        <f aca="false">IF(C1597&lt;&gt;0,E1597/C1597*100,0)</f>
        <v>100</v>
      </c>
    </row>
    <row r="1598" customFormat="false" ht="12.75" hidden="false" customHeight="true" outlineLevel="0" collapsed="false">
      <c r="A1598" s="15" t="s">
        <v>307</v>
      </c>
      <c r="B1598" s="15"/>
      <c r="C1598" s="16" t="n">
        <v>19256000</v>
      </c>
      <c r="D1598" s="16" t="n">
        <v>0</v>
      </c>
      <c r="E1598" s="16" t="n">
        <v>19256000</v>
      </c>
      <c r="F1598" s="16" t="n">
        <f aca="false">IF(C1598&lt;&gt;0,E1598/C1598*100,0)</f>
        <v>100</v>
      </c>
    </row>
    <row r="1599" customFormat="false" ht="12.75" hidden="false" customHeight="true" outlineLevel="0" collapsed="false">
      <c r="A1599" s="17" t="s">
        <v>308</v>
      </c>
      <c r="B1599" s="17"/>
      <c r="C1599" s="18" t="n">
        <v>7820000</v>
      </c>
      <c r="D1599" s="18" t="n">
        <v>0</v>
      </c>
      <c r="E1599" s="18" t="n">
        <v>7820000</v>
      </c>
      <c r="F1599" s="18" t="n">
        <f aca="false">IF(C1599&lt;&gt;0,E1599/C1599*100,0)</f>
        <v>100</v>
      </c>
    </row>
    <row r="1600" customFormat="false" ht="12.75" hidden="false" customHeight="true" outlineLevel="0" collapsed="false">
      <c r="A1600" s="19" t="s">
        <v>13</v>
      </c>
      <c r="B1600" s="19"/>
      <c r="C1600" s="20" t="n">
        <v>70000</v>
      </c>
      <c r="D1600" s="20" t="n">
        <v>0</v>
      </c>
      <c r="E1600" s="20" t="n">
        <v>70000</v>
      </c>
      <c r="F1600" s="20" t="n">
        <f aca="false">IF(C1600&lt;&gt;0,E1600/C1600*100,0)</f>
        <v>100</v>
      </c>
    </row>
    <row r="1601" customFormat="false" ht="12.75" hidden="false" customHeight="true" outlineLevel="0" collapsed="false">
      <c r="A1601" s="9" t="s">
        <v>25</v>
      </c>
      <c r="B1601" s="9" t="s">
        <v>26</v>
      </c>
      <c r="C1601" s="10" t="n">
        <v>70000</v>
      </c>
      <c r="D1601" s="10" t="n">
        <v>0</v>
      </c>
      <c r="E1601" s="10" t="n">
        <v>70000</v>
      </c>
      <c r="F1601" s="10" t="n">
        <f aca="false">IF(C1601&lt;&gt;0,E1601/C1601*100,0)</f>
        <v>100</v>
      </c>
    </row>
    <row r="1602" customFormat="false" ht="12.75" hidden="false" customHeight="true" outlineLevel="0" collapsed="false">
      <c r="A1602" s="0" t="s">
        <v>27</v>
      </c>
      <c r="B1602" s="0" t="s">
        <v>28</v>
      </c>
      <c r="C1602" s="21" t="n">
        <v>70000</v>
      </c>
      <c r="D1602" s="21" t="n">
        <v>0</v>
      </c>
      <c r="E1602" s="21" t="n">
        <v>70000</v>
      </c>
      <c r="F1602" s="21" t="n">
        <f aca="false">IF(C1602&lt;&gt;0,E1602/C1602*100,0)</f>
        <v>100</v>
      </c>
    </row>
    <row r="1603" customFormat="false" ht="12.75" hidden="false" customHeight="true" outlineLevel="0" collapsed="false">
      <c r="A1603" s="19" t="s">
        <v>288</v>
      </c>
      <c r="B1603" s="19"/>
      <c r="C1603" s="20" t="n">
        <v>7750000</v>
      </c>
      <c r="D1603" s="20" t="n">
        <v>0</v>
      </c>
      <c r="E1603" s="20" t="n">
        <v>7750000</v>
      </c>
      <c r="F1603" s="20" t="n">
        <f aca="false">IF(C1603&lt;&gt;0,E1603/C1603*100,0)</f>
        <v>100</v>
      </c>
    </row>
    <row r="1604" customFormat="false" ht="12.75" hidden="false" customHeight="true" outlineLevel="0" collapsed="false">
      <c r="A1604" s="9" t="s">
        <v>14</v>
      </c>
      <c r="B1604" s="9" t="s">
        <v>15</v>
      </c>
      <c r="C1604" s="10" t="n">
        <v>100000</v>
      </c>
      <c r="D1604" s="10" t="n">
        <v>0</v>
      </c>
      <c r="E1604" s="10" t="n">
        <v>100000</v>
      </c>
      <c r="F1604" s="10" t="n">
        <f aca="false">IF(C1604&lt;&gt;0,E1604/C1604*100,0)</f>
        <v>100</v>
      </c>
    </row>
    <row r="1605" customFormat="false" ht="12.75" hidden="false" customHeight="true" outlineLevel="0" collapsed="false">
      <c r="A1605" s="0" t="s">
        <v>18</v>
      </c>
      <c r="B1605" s="0" t="s">
        <v>19</v>
      </c>
      <c r="C1605" s="21" t="n">
        <v>100000</v>
      </c>
      <c r="D1605" s="21" t="n">
        <v>0</v>
      </c>
      <c r="E1605" s="21" t="n">
        <v>100000</v>
      </c>
      <c r="F1605" s="21" t="n">
        <f aca="false">IF(C1605&lt;&gt;0,E1605/C1605*100,0)</f>
        <v>100</v>
      </c>
    </row>
    <row r="1606" customFormat="false" ht="12.75" hidden="false" customHeight="true" outlineLevel="0" collapsed="false">
      <c r="A1606" s="9" t="s">
        <v>25</v>
      </c>
      <c r="B1606" s="9" t="s">
        <v>26</v>
      </c>
      <c r="C1606" s="10" t="n">
        <v>7650000</v>
      </c>
      <c r="D1606" s="10" t="n">
        <v>0</v>
      </c>
      <c r="E1606" s="10" t="n">
        <v>7650000</v>
      </c>
      <c r="F1606" s="10" t="n">
        <f aca="false">IF(C1606&lt;&gt;0,E1606/C1606*100,0)</f>
        <v>100</v>
      </c>
    </row>
    <row r="1607" customFormat="false" ht="12.75" hidden="false" customHeight="true" outlineLevel="0" collapsed="false">
      <c r="A1607" s="0" t="s">
        <v>27</v>
      </c>
      <c r="B1607" s="0" t="s">
        <v>28</v>
      </c>
      <c r="C1607" s="21" t="n">
        <v>7650000</v>
      </c>
      <c r="D1607" s="21" t="n">
        <v>0</v>
      </c>
      <c r="E1607" s="21" t="n">
        <v>7650000</v>
      </c>
      <c r="F1607" s="21" t="n">
        <f aca="false">IF(C1607&lt;&gt;0,E1607/C1607*100,0)</f>
        <v>100</v>
      </c>
    </row>
    <row r="1608" customFormat="false" ht="12.75" hidden="false" customHeight="true" outlineLevel="0" collapsed="false">
      <c r="A1608" s="17" t="s">
        <v>309</v>
      </c>
      <c r="B1608" s="17"/>
      <c r="C1608" s="18" t="n">
        <v>5000000</v>
      </c>
      <c r="D1608" s="18" t="n">
        <v>0</v>
      </c>
      <c r="E1608" s="18" t="n">
        <v>5000000</v>
      </c>
      <c r="F1608" s="18" t="n">
        <f aca="false">IF(C1608&lt;&gt;0,E1608/C1608*100,0)</f>
        <v>100</v>
      </c>
    </row>
    <row r="1609" customFormat="false" ht="12.75" hidden="false" customHeight="true" outlineLevel="0" collapsed="false">
      <c r="A1609" s="19" t="s">
        <v>288</v>
      </c>
      <c r="B1609" s="19"/>
      <c r="C1609" s="20" t="n">
        <v>1000000</v>
      </c>
      <c r="D1609" s="20" t="n">
        <v>0</v>
      </c>
      <c r="E1609" s="20" t="n">
        <v>1000000</v>
      </c>
      <c r="F1609" s="20" t="n">
        <f aca="false">IF(C1609&lt;&gt;0,E1609/C1609*100,0)</f>
        <v>100</v>
      </c>
    </row>
    <row r="1610" customFormat="false" ht="12.75" hidden="false" customHeight="true" outlineLevel="0" collapsed="false">
      <c r="A1610" s="9" t="s">
        <v>25</v>
      </c>
      <c r="B1610" s="9" t="s">
        <v>26</v>
      </c>
      <c r="C1610" s="10" t="n">
        <v>1000000</v>
      </c>
      <c r="D1610" s="10" t="n">
        <v>0</v>
      </c>
      <c r="E1610" s="10" t="n">
        <v>1000000</v>
      </c>
      <c r="F1610" s="10" t="n">
        <f aca="false">IF(C1610&lt;&gt;0,E1610/C1610*100,0)</f>
        <v>100</v>
      </c>
    </row>
    <row r="1611" customFormat="false" ht="12.75" hidden="false" customHeight="true" outlineLevel="0" collapsed="false">
      <c r="A1611" s="0" t="s">
        <v>27</v>
      </c>
      <c r="B1611" s="0" t="s">
        <v>28</v>
      </c>
      <c r="C1611" s="21" t="n">
        <v>1000000</v>
      </c>
      <c r="D1611" s="21" t="n">
        <v>0</v>
      </c>
      <c r="E1611" s="21" t="n">
        <v>1000000</v>
      </c>
      <c r="F1611" s="21" t="n">
        <f aca="false">IF(C1611&lt;&gt;0,E1611/C1611*100,0)</f>
        <v>100</v>
      </c>
    </row>
    <row r="1612" customFormat="false" ht="12.75" hidden="false" customHeight="true" outlineLevel="0" collapsed="false">
      <c r="A1612" s="19" t="s">
        <v>64</v>
      </c>
      <c r="B1612" s="19"/>
      <c r="C1612" s="20" t="n">
        <v>4000000</v>
      </c>
      <c r="D1612" s="20" t="n">
        <v>0</v>
      </c>
      <c r="E1612" s="20" t="n">
        <v>4000000</v>
      </c>
      <c r="F1612" s="20" t="n">
        <f aca="false">IF(C1612&lt;&gt;0,E1612/C1612*100,0)</f>
        <v>100</v>
      </c>
    </row>
    <row r="1613" customFormat="false" ht="12.75" hidden="false" customHeight="true" outlineLevel="0" collapsed="false">
      <c r="A1613" s="9" t="s">
        <v>25</v>
      </c>
      <c r="B1613" s="9" t="s">
        <v>26</v>
      </c>
      <c r="C1613" s="10" t="n">
        <v>4000000</v>
      </c>
      <c r="D1613" s="10" t="n">
        <v>0</v>
      </c>
      <c r="E1613" s="10" t="n">
        <v>4000000</v>
      </c>
      <c r="F1613" s="10" t="n">
        <f aca="false">IF(C1613&lt;&gt;0,E1613/C1613*100,0)</f>
        <v>100</v>
      </c>
    </row>
    <row r="1614" customFormat="false" ht="12.75" hidden="false" customHeight="true" outlineLevel="0" collapsed="false">
      <c r="A1614" s="0" t="s">
        <v>27</v>
      </c>
      <c r="B1614" s="0" t="s">
        <v>28</v>
      </c>
      <c r="C1614" s="21" t="n">
        <v>4000000</v>
      </c>
      <c r="D1614" s="21" t="n">
        <v>0</v>
      </c>
      <c r="E1614" s="21" t="n">
        <v>4000000</v>
      </c>
      <c r="F1614" s="21" t="n">
        <f aca="false">IF(C1614&lt;&gt;0,E1614/C1614*100,0)</f>
        <v>100</v>
      </c>
    </row>
    <row r="1615" customFormat="false" ht="12.75" hidden="false" customHeight="true" outlineLevel="0" collapsed="false">
      <c r="A1615" s="17" t="s">
        <v>310</v>
      </c>
      <c r="B1615" s="17"/>
      <c r="C1615" s="18" t="n">
        <v>1941000</v>
      </c>
      <c r="D1615" s="18" t="n">
        <v>0</v>
      </c>
      <c r="E1615" s="18" t="n">
        <v>1941000</v>
      </c>
      <c r="F1615" s="18" t="n">
        <f aca="false">IF(C1615&lt;&gt;0,E1615/C1615*100,0)</f>
        <v>100</v>
      </c>
    </row>
    <row r="1616" customFormat="false" ht="12.75" hidden="false" customHeight="true" outlineLevel="0" collapsed="false">
      <c r="A1616" s="19" t="s">
        <v>288</v>
      </c>
      <c r="B1616" s="19"/>
      <c r="C1616" s="20" t="n">
        <v>1941000</v>
      </c>
      <c r="D1616" s="20" t="n">
        <v>0</v>
      </c>
      <c r="E1616" s="20" t="n">
        <v>1941000</v>
      </c>
      <c r="F1616" s="20" t="n">
        <f aca="false">IF(C1616&lt;&gt;0,E1616/C1616*100,0)</f>
        <v>100</v>
      </c>
    </row>
    <row r="1617" customFormat="false" ht="12.75" hidden="false" customHeight="true" outlineLevel="0" collapsed="false">
      <c r="A1617" s="9" t="s">
        <v>25</v>
      </c>
      <c r="B1617" s="9" t="s">
        <v>26</v>
      </c>
      <c r="C1617" s="10" t="n">
        <v>1941000</v>
      </c>
      <c r="D1617" s="10" t="n">
        <v>0</v>
      </c>
      <c r="E1617" s="10" t="n">
        <v>1941000</v>
      </c>
      <c r="F1617" s="10" t="n">
        <f aca="false">IF(C1617&lt;&gt;0,E1617/C1617*100,0)</f>
        <v>100</v>
      </c>
    </row>
    <row r="1618" customFormat="false" ht="12.75" hidden="false" customHeight="true" outlineLevel="0" collapsed="false">
      <c r="A1618" s="0" t="s">
        <v>27</v>
      </c>
      <c r="B1618" s="0" t="s">
        <v>28</v>
      </c>
      <c r="C1618" s="21" t="n">
        <v>1941000</v>
      </c>
      <c r="D1618" s="21" t="n">
        <v>0</v>
      </c>
      <c r="E1618" s="21" t="n">
        <v>1941000</v>
      </c>
      <c r="F1618" s="21" t="n">
        <f aca="false">IF(C1618&lt;&gt;0,E1618/C1618*100,0)</f>
        <v>100</v>
      </c>
    </row>
    <row r="1619" customFormat="false" ht="12.75" hidden="false" customHeight="true" outlineLevel="0" collapsed="false">
      <c r="A1619" s="17" t="s">
        <v>311</v>
      </c>
      <c r="B1619" s="17"/>
      <c r="C1619" s="18" t="n">
        <v>4000000</v>
      </c>
      <c r="D1619" s="18" t="n">
        <v>0</v>
      </c>
      <c r="E1619" s="18" t="n">
        <v>4000000</v>
      </c>
      <c r="F1619" s="18" t="n">
        <f aca="false">IF(C1619&lt;&gt;0,E1619/C1619*100,0)</f>
        <v>100</v>
      </c>
    </row>
    <row r="1620" customFormat="false" ht="12.75" hidden="false" customHeight="true" outlineLevel="0" collapsed="false">
      <c r="A1620" s="19" t="s">
        <v>70</v>
      </c>
      <c r="B1620" s="19"/>
      <c r="C1620" s="20" t="n">
        <v>2300000</v>
      </c>
      <c r="D1620" s="20" t="n">
        <v>0</v>
      </c>
      <c r="E1620" s="20" t="n">
        <v>2300000</v>
      </c>
      <c r="F1620" s="20" t="n">
        <f aca="false">IF(C1620&lt;&gt;0,E1620/C1620*100,0)</f>
        <v>100</v>
      </c>
    </row>
    <row r="1621" customFormat="false" ht="12.75" hidden="false" customHeight="true" outlineLevel="0" collapsed="false">
      <c r="A1621" s="9" t="s">
        <v>25</v>
      </c>
      <c r="B1621" s="9" t="s">
        <v>26</v>
      </c>
      <c r="C1621" s="10" t="n">
        <v>2300000</v>
      </c>
      <c r="D1621" s="10" t="n">
        <v>0</v>
      </c>
      <c r="E1621" s="10" t="n">
        <v>2300000</v>
      </c>
      <c r="F1621" s="10" t="n">
        <f aca="false">IF(C1621&lt;&gt;0,E1621/C1621*100,0)</f>
        <v>100</v>
      </c>
    </row>
    <row r="1622" customFormat="false" ht="12.75" hidden="false" customHeight="true" outlineLevel="0" collapsed="false">
      <c r="A1622" s="0" t="s">
        <v>27</v>
      </c>
      <c r="B1622" s="0" t="s">
        <v>28</v>
      </c>
      <c r="C1622" s="21" t="n">
        <v>2300000</v>
      </c>
      <c r="D1622" s="21" t="n">
        <v>0</v>
      </c>
      <c r="E1622" s="21" t="n">
        <v>2300000</v>
      </c>
      <c r="F1622" s="21" t="n">
        <f aca="false">IF(C1622&lt;&gt;0,E1622/C1622*100,0)</f>
        <v>100</v>
      </c>
    </row>
    <row r="1623" customFormat="false" ht="12.75" hidden="false" customHeight="true" outlineLevel="0" collapsed="false">
      <c r="A1623" s="19" t="s">
        <v>288</v>
      </c>
      <c r="B1623" s="19"/>
      <c r="C1623" s="20" t="n">
        <v>1700000</v>
      </c>
      <c r="D1623" s="20" t="n">
        <v>0</v>
      </c>
      <c r="E1623" s="20" t="n">
        <v>1700000</v>
      </c>
      <c r="F1623" s="20" t="n">
        <f aca="false">IF(C1623&lt;&gt;0,E1623/C1623*100,0)</f>
        <v>100</v>
      </c>
    </row>
    <row r="1624" customFormat="false" ht="12.75" hidden="false" customHeight="true" outlineLevel="0" collapsed="false">
      <c r="A1624" s="9" t="s">
        <v>25</v>
      </c>
      <c r="B1624" s="9" t="s">
        <v>26</v>
      </c>
      <c r="C1624" s="10" t="n">
        <v>1700000</v>
      </c>
      <c r="D1624" s="10" t="n">
        <v>0</v>
      </c>
      <c r="E1624" s="10" t="n">
        <v>1700000</v>
      </c>
      <c r="F1624" s="10" t="n">
        <f aca="false">IF(C1624&lt;&gt;0,E1624/C1624*100,0)</f>
        <v>100</v>
      </c>
    </row>
    <row r="1625" customFormat="false" ht="12.75" hidden="false" customHeight="true" outlineLevel="0" collapsed="false">
      <c r="A1625" s="0" t="s">
        <v>27</v>
      </c>
      <c r="B1625" s="0" t="s">
        <v>28</v>
      </c>
      <c r="C1625" s="21" t="n">
        <v>1700000</v>
      </c>
      <c r="D1625" s="21" t="n">
        <v>0</v>
      </c>
      <c r="E1625" s="21" t="n">
        <v>1700000</v>
      </c>
      <c r="F1625" s="21" t="n">
        <f aca="false">IF(C1625&lt;&gt;0,E1625/C1625*100,0)</f>
        <v>100</v>
      </c>
    </row>
    <row r="1626" customFormat="false" ht="12.75" hidden="false" customHeight="true" outlineLevel="0" collapsed="false">
      <c r="A1626" s="17" t="s">
        <v>312</v>
      </c>
      <c r="B1626" s="17"/>
      <c r="C1626" s="18" t="n">
        <v>495000</v>
      </c>
      <c r="D1626" s="18" t="n">
        <v>0</v>
      </c>
      <c r="E1626" s="18" t="n">
        <v>495000</v>
      </c>
      <c r="F1626" s="18" t="n">
        <f aca="false">IF(C1626&lt;&gt;0,E1626/C1626*100,0)</f>
        <v>100</v>
      </c>
    </row>
    <row r="1627" customFormat="false" ht="12.75" hidden="false" customHeight="true" outlineLevel="0" collapsed="false">
      <c r="A1627" s="19" t="s">
        <v>13</v>
      </c>
      <c r="B1627" s="19"/>
      <c r="C1627" s="20" t="n">
        <v>80000</v>
      </c>
      <c r="D1627" s="20" t="n">
        <v>0</v>
      </c>
      <c r="E1627" s="20" t="n">
        <v>80000</v>
      </c>
      <c r="F1627" s="20" t="n">
        <f aca="false">IF(C1627&lt;&gt;0,E1627/C1627*100,0)</f>
        <v>100</v>
      </c>
    </row>
    <row r="1628" customFormat="false" ht="12.75" hidden="false" customHeight="true" outlineLevel="0" collapsed="false">
      <c r="A1628" s="9" t="s">
        <v>14</v>
      </c>
      <c r="B1628" s="9" t="s">
        <v>15</v>
      </c>
      <c r="C1628" s="10" t="n">
        <v>5000</v>
      </c>
      <c r="D1628" s="10" t="n">
        <v>0</v>
      </c>
      <c r="E1628" s="10" t="n">
        <v>5000</v>
      </c>
      <c r="F1628" s="10" t="n">
        <f aca="false">IF(C1628&lt;&gt;0,E1628/C1628*100,0)</f>
        <v>100</v>
      </c>
    </row>
    <row r="1629" customFormat="false" ht="12.75" hidden="false" customHeight="true" outlineLevel="0" collapsed="false">
      <c r="A1629" s="0" t="s">
        <v>18</v>
      </c>
      <c r="B1629" s="0" t="s">
        <v>19</v>
      </c>
      <c r="C1629" s="21" t="n">
        <v>5000</v>
      </c>
      <c r="D1629" s="21" t="n">
        <v>0</v>
      </c>
      <c r="E1629" s="21" t="n">
        <v>5000</v>
      </c>
      <c r="F1629" s="21" t="n">
        <f aca="false">IF(C1629&lt;&gt;0,E1629/C1629*100,0)</f>
        <v>100</v>
      </c>
    </row>
    <row r="1630" customFormat="false" ht="12.75" hidden="false" customHeight="true" outlineLevel="0" collapsed="false">
      <c r="A1630" s="9" t="s">
        <v>25</v>
      </c>
      <c r="B1630" s="9" t="s">
        <v>26</v>
      </c>
      <c r="C1630" s="10" t="n">
        <v>75000</v>
      </c>
      <c r="D1630" s="10" t="n">
        <v>0</v>
      </c>
      <c r="E1630" s="10" t="n">
        <v>75000</v>
      </c>
      <c r="F1630" s="10" t="n">
        <f aca="false">IF(C1630&lt;&gt;0,E1630/C1630*100,0)</f>
        <v>100</v>
      </c>
    </row>
    <row r="1631" customFormat="false" ht="12.75" hidden="false" customHeight="true" outlineLevel="0" collapsed="false">
      <c r="A1631" s="0" t="s">
        <v>51</v>
      </c>
      <c r="B1631" s="0" t="s">
        <v>52</v>
      </c>
      <c r="C1631" s="21" t="n">
        <v>75000</v>
      </c>
      <c r="D1631" s="21" t="n">
        <v>0</v>
      </c>
      <c r="E1631" s="21" t="n">
        <v>75000</v>
      </c>
      <c r="F1631" s="21" t="n">
        <f aca="false">IF(C1631&lt;&gt;0,E1631/C1631*100,0)</f>
        <v>100</v>
      </c>
    </row>
    <row r="1632" customFormat="false" ht="12.75" hidden="false" customHeight="true" outlineLevel="0" collapsed="false">
      <c r="A1632" s="19" t="s">
        <v>54</v>
      </c>
      <c r="B1632" s="19"/>
      <c r="C1632" s="20" t="n">
        <v>415000</v>
      </c>
      <c r="D1632" s="20" t="n">
        <v>0</v>
      </c>
      <c r="E1632" s="20" t="n">
        <v>415000</v>
      </c>
      <c r="F1632" s="20" t="n">
        <f aca="false">IF(C1632&lt;&gt;0,E1632/C1632*100,0)</f>
        <v>100</v>
      </c>
    </row>
    <row r="1633" customFormat="false" ht="12.75" hidden="false" customHeight="true" outlineLevel="0" collapsed="false">
      <c r="A1633" s="9" t="s">
        <v>14</v>
      </c>
      <c r="B1633" s="9" t="s">
        <v>15</v>
      </c>
      <c r="C1633" s="10" t="n">
        <v>15000</v>
      </c>
      <c r="D1633" s="10" t="n">
        <v>0</v>
      </c>
      <c r="E1633" s="10" t="n">
        <v>15000</v>
      </c>
      <c r="F1633" s="10" t="n">
        <f aca="false">IF(C1633&lt;&gt;0,E1633/C1633*100,0)</f>
        <v>100</v>
      </c>
    </row>
    <row r="1634" customFormat="false" ht="12.75" hidden="false" customHeight="true" outlineLevel="0" collapsed="false">
      <c r="A1634" s="0" t="s">
        <v>18</v>
      </c>
      <c r="B1634" s="0" t="s">
        <v>19</v>
      </c>
      <c r="C1634" s="21" t="n">
        <v>15000</v>
      </c>
      <c r="D1634" s="21" t="n">
        <v>0</v>
      </c>
      <c r="E1634" s="21" t="n">
        <v>15000</v>
      </c>
      <c r="F1634" s="21" t="n">
        <f aca="false">IF(C1634&lt;&gt;0,E1634/C1634*100,0)</f>
        <v>100</v>
      </c>
    </row>
    <row r="1635" customFormat="false" ht="12.75" hidden="false" customHeight="true" outlineLevel="0" collapsed="false">
      <c r="A1635" s="9" t="s">
        <v>25</v>
      </c>
      <c r="B1635" s="9" t="s">
        <v>26</v>
      </c>
      <c r="C1635" s="10" t="n">
        <v>400000</v>
      </c>
      <c r="D1635" s="10" t="n">
        <v>0</v>
      </c>
      <c r="E1635" s="10" t="n">
        <v>400000</v>
      </c>
      <c r="F1635" s="10" t="n">
        <f aca="false">IF(C1635&lt;&gt;0,E1635/C1635*100,0)</f>
        <v>100</v>
      </c>
    </row>
    <row r="1636" customFormat="false" ht="12.75" hidden="false" customHeight="true" outlineLevel="0" collapsed="false">
      <c r="A1636" s="0" t="s">
        <v>51</v>
      </c>
      <c r="B1636" s="0" t="s">
        <v>52</v>
      </c>
      <c r="C1636" s="21" t="n">
        <v>400000</v>
      </c>
      <c r="D1636" s="21" t="n">
        <v>0</v>
      </c>
      <c r="E1636" s="21" t="n">
        <v>400000</v>
      </c>
      <c r="F1636" s="21" t="n">
        <f aca="false">IF(C1636&lt;&gt;0,E1636/C1636*100,0)</f>
        <v>100</v>
      </c>
    </row>
    <row r="1637" customFormat="false" ht="12.75" hidden="false" customHeight="true" outlineLevel="0" collapsed="false">
      <c r="A1637" s="15" t="s">
        <v>313</v>
      </c>
      <c r="B1637" s="15"/>
      <c r="C1637" s="16" t="n">
        <v>17871000</v>
      </c>
      <c r="D1637" s="16" t="n">
        <v>-165750</v>
      </c>
      <c r="E1637" s="16" t="n">
        <v>17705250</v>
      </c>
      <c r="F1637" s="16" t="n">
        <f aca="false">IF(C1637&lt;&gt;0,E1637/C1637*100,0)</f>
        <v>99.0725197246937</v>
      </c>
    </row>
    <row r="1638" customFormat="false" ht="12.75" hidden="false" customHeight="true" outlineLevel="0" collapsed="false">
      <c r="A1638" s="17" t="s">
        <v>314</v>
      </c>
      <c r="B1638" s="17"/>
      <c r="C1638" s="18" t="n">
        <v>500000</v>
      </c>
      <c r="D1638" s="18" t="n">
        <v>0</v>
      </c>
      <c r="E1638" s="18" t="n">
        <v>500000</v>
      </c>
      <c r="F1638" s="18" t="n">
        <f aca="false">IF(C1638&lt;&gt;0,E1638/C1638*100,0)</f>
        <v>100</v>
      </c>
    </row>
    <row r="1639" customFormat="false" ht="12.75" hidden="false" customHeight="true" outlineLevel="0" collapsed="false">
      <c r="A1639" s="19" t="s">
        <v>13</v>
      </c>
      <c r="B1639" s="19"/>
      <c r="C1639" s="20" t="n">
        <v>500000</v>
      </c>
      <c r="D1639" s="20" t="n">
        <v>0</v>
      </c>
      <c r="E1639" s="20" t="n">
        <v>500000</v>
      </c>
      <c r="F1639" s="20" t="n">
        <f aca="false">IF(C1639&lt;&gt;0,E1639/C1639*100,0)</f>
        <v>100</v>
      </c>
    </row>
    <row r="1640" customFormat="false" ht="12.75" hidden="false" customHeight="true" outlineLevel="0" collapsed="false">
      <c r="A1640" s="9" t="s">
        <v>14</v>
      </c>
      <c r="B1640" s="9" t="s">
        <v>15</v>
      </c>
      <c r="C1640" s="10" t="n">
        <v>500000</v>
      </c>
      <c r="D1640" s="10" t="n">
        <v>0</v>
      </c>
      <c r="E1640" s="10" t="n">
        <v>500000</v>
      </c>
      <c r="F1640" s="10" t="n">
        <f aca="false">IF(C1640&lt;&gt;0,E1640/C1640*100,0)</f>
        <v>100</v>
      </c>
    </row>
    <row r="1641" customFormat="false" ht="12.75" hidden="false" customHeight="true" outlineLevel="0" collapsed="false">
      <c r="A1641" s="0" t="s">
        <v>18</v>
      </c>
      <c r="B1641" s="0" t="s">
        <v>19</v>
      </c>
      <c r="C1641" s="21" t="n">
        <v>500000</v>
      </c>
      <c r="D1641" s="21" t="n">
        <v>0</v>
      </c>
      <c r="E1641" s="21" t="n">
        <v>500000</v>
      </c>
      <c r="F1641" s="21" t="n">
        <f aca="false">IF(C1641&lt;&gt;0,E1641/C1641*100,0)</f>
        <v>100</v>
      </c>
    </row>
    <row r="1642" customFormat="false" ht="12.75" hidden="false" customHeight="true" outlineLevel="0" collapsed="false">
      <c r="A1642" s="17" t="s">
        <v>315</v>
      </c>
      <c r="B1642" s="17"/>
      <c r="C1642" s="18" t="n">
        <v>400000</v>
      </c>
      <c r="D1642" s="18" t="n">
        <v>0</v>
      </c>
      <c r="E1642" s="18" t="n">
        <v>400000</v>
      </c>
      <c r="F1642" s="18" t="n">
        <f aca="false">IF(C1642&lt;&gt;0,E1642/C1642*100,0)</f>
        <v>100</v>
      </c>
    </row>
    <row r="1643" customFormat="false" ht="12.75" hidden="false" customHeight="true" outlineLevel="0" collapsed="false">
      <c r="A1643" s="19" t="s">
        <v>13</v>
      </c>
      <c r="B1643" s="19"/>
      <c r="C1643" s="20" t="n">
        <v>100000</v>
      </c>
      <c r="D1643" s="20" t="n">
        <v>0</v>
      </c>
      <c r="E1643" s="20" t="n">
        <v>100000</v>
      </c>
      <c r="F1643" s="20" t="n">
        <f aca="false">IF(C1643&lt;&gt;0,E1643/C1643*100,0)</f>
        <v>100</v>
      </c>
    </row>
    <row r="1644" customFormat="false" ht="12.75" hidden="false" customHeight="true" outlineLevel="0" collapsed="false">
      <c r="A1644" s="9" t="s">
        <v>14</v>
      </c>
      <c r="B1644" s="9" t="s">
        <v>15</v>
      </c>
      <c r="C1644" s="10" t="n">
        <v>100000</v>
      </c>
      <c r="D1644" s="10" t="n">
        <v>0</v>
      </c>
      <c r="E1644" s="10" t="n">
        <v>100000</v>
      </c>
      <c r="F1644" s="10" t="n">
        <f aca="false">IF(C1644&lt;&gt;0,E1644/C1644*100,0)</f>
        <v>100</v>
      </c>
    </row>
    <row r="1645" customFormat="false" ht="12.75" hidden="false" customHeight="true" outlineLevel="0" collapsed="false">
      <c r="A1645" s="0" t="s">
        <v>18</v>
      </c>
      <c r="B1645" s="0" t="s">
        <v>19</v>
      </c>
      <c r="C1645" s="21" t="n">
        <v>100000</v>
      </c>
      <c r="D1645" s="21" t="n">
        <v>0</v>
      </c>
      <c r="E1645" s="21" t="n">
        <v>100000</v>
      </c>
      <c r="F1645" s="21" t="n">
        <f aca="false">IF(C1645&lt;&gt;0,E1645/C1645*100,0)</f>
        <v>100</v>
      </c>
    </row>
    <row r="1646" customFormat="false" ht="12.75" hidden="false" customHeight="true" outlineLevel="0" collapsed="false">
      <c r="A1646" s="19" t="s">
        <v>288</v>
      </c>
      <c r="B1646" s="19"/>
      <c r="C1646" s="20" t="n">
        <v>300000</v>
      </c>
      <c r="D1646" s="20" t="n">
        <v>0</v>
      </c>
      <c r="E1646" s="20" t="n">
        <v>300000</v>
      </c>
      <c r="F1646" s="20" t="n">
        <f aca="false">IF(C1646&lt;&gt;0,E1646/C1646*100,0)</f>
        <v>100</v>
      </c>
    </row>
    <row r="1647" customFormat="false" ht="12.75" hidden="false" customHeight="true" outlineLevel="0" collapsed="false">
      <c r="A1647" s="9" t="s">
        <v>25</v>
      </c>
      <c r="B1647" s="9" t="s">
        <v>26</v>
      </c>
      <c r="C1647" s="10" t="n">
        <v>300000</v>
      </c>
      <c r="D1647" s="10" t="n">
        <v>0</v>
      </c>
      <c r="E1647" s="10" t="n">
        <v>300000</v>
      </c>
      <c r="F1647" s="10" t="n">
        <f aca="false">IF(C1647&lt;&gt;0,E1647/C1647*100,0)</f>
        <v>100</v>
      </c>
    </row>
    <row r="1648" customFormat="false" ht="12.75" hidden="false" customHeight="true" outlineLevel="0" collapsed="false">
      <c r="A1648" s="0" t="s">
        <v>27</v>
      </c>
      <c r="B1648" s="0" t="s">
        <v>28</v>
      </c>
      <c r="C1648" s="21" t="n">
        <v>300000</v>
      </c>
      <c r="D1648" s="21" t="n">
        <v>0</v>
      </c>
      <c r="E1648" s="21" t="n">
        <v>300000</v>
      </c>
      <c r="F1648" s="21" t="n">
        <f aca="false">IF(C1648&lt;&gt;0,E1648/C1648*100,0)</f>
        <v>100</v>
      </c>
    </row>
    <row r="1649" customFormat="false" ht="12.75" hidden="false" customHeight="true" outlineLevel="0" collapsed="false">
      <c r="A1649" s="17" t="s">
        <v>316</v>
      </c>
      <c r="B1649" s="17"/>
      <c r="C1649" s="18" t="n">
        <v>2911000</v>
      </c>
      <c r="D1649" s="18" t="n">
        <v>0</v>
      </c>
      <c r="E1649" s="18" t="n">
        <v>2911000</v>
      </c>
      <c r="F1649" s="18" t="n">
        <f aca="false">IF(C1649&lt;&gt;0,E1649/C1649*100,0)</f>
        <v>100</v>
      </c>
    </row>
    <row r="1650" customFormat="false" ht="12.75" hidden="false" customHeight="true" outlineLevel="0" collapsed="false">
      <c r="A1650" s="19" t="s">
        <v>70</v>
      </c>
      <c r="B1650" s="19"/>
      <c r="C1650" s="20" t="n">
        <v>2411000</v>
      </c>
      <c r="D1650" s="20" t="n">
        <v>0</v>
      </c>
      <c r="E1650" s="20" t="n">
        <v>2411000</v>
      </c>
      <c r="F1650" s="20" t="n">
        <f aca="false">IF(C1650&lt;&gt;0,E1650/C1650*100,0)</f>
        <v>100</v>
      </c>
    </row>
    <row r="1651" customFormat="false" ht="12.75" hidden="false" customHeight="true" outlineLevel="0" collapsed="false">
      <c r="A1651" s="9" t="s">
        <v>14</v>
      </c>
      <c r="B1651" s="9" t="s">
        <v>15</v>
      </c>
      <c r="C1651" s="10" t="n">
        <v>2411000</v>
      </c>
      <c r="D1651" s="10" t="n">
        <v>0</v>
      </c>
      <c r="E1651" s="10" t="n">
        <v>2411000</v>
      </c>
      <c r="F1651" s="10" t="n">
        <f aca="false">IF(C1651&lt;&gt;0,E1651/C1651*100,0)</f>
        <v>100</v>
      </c>
    </row>
    <row r="1652" customFormat="false" ht="12.75" hidden="false" customHeight="true" outlineLevel="0" collapsed="false">
      <c r="A1652" s="0" t="s">
        <v>18</v>
      </c>
      <c r="B1652" s="0" t="s">
        <v>19</v>
      </c>
      <c r="C1652" s="21" t="n">
        <v>2411000</v>
      </c>
      <c r="D1652" s="21" t="n">
        <v>0</v>
      </c>
      <c r="E1652" s="21" t="n">
        <v>2411000</v>
      </c>
      <c r="F1652" s="21" t="n">
        <f aca="false">IF(C1652&lt;&gt;0,E1652/C1652*100,0)</f>
        <v>100</v>
      </c>
    </row>
    <row r="1653" customFormat="false" ht="12.75" hidden="false" customHeight="true" outlineLevel="0" collapsed="false">
      <c r="A1653" s="19" t="s">
        <v>116</v>
      </c>
      <c r="B1653" s="19"/>
      <c r="C1653" s="20" t="n">
        <v>500000</v>
      </c>
      <c r="D1653" s="20" t="n">
        <v>0</v>
      </c>
      <c r="E1653" s="20" t="n">
        <v>500000</v>
      </c>
      <c r="F1653" s="20" t="n">
        <f aca="false">IF(C1653&lt;&gt;0,E1653/C1653*100,0)</f>
        <v>100</v>
      </c>
    </row>
    <row r="1654" customFormat="false" ht="12.75" hidden="false" customHeight="true" outlineLevel="0" collapsed="false">
      <c r="A1654" s="9" t="s">
        <v>14</v>
      </c>
      <c r="B1654" s="9" t="s">
        <v>15</v>
      </c>
      <c r="C1654" s="10" t="n">
        <v>500000</v>
      </c>
      <c r="D1654" s="10" t="n">
        <v>0</v>
      </c>
      <c r="E1654" s="10" t="n">
        <v>500000</v>
      </c>
      <c r="F1654" s="10" t="n">
        <f aca="false">IF(C1654&lt;&gt;0,E1654/C1654*100,0)</f>
        <v>100</v>
      </c>
    </row>
    <row r="1655" customFormat="false" ht="12.75" hidden="false" customHeight="true" outlineLevel="0" collapsed="false">
      <c r="A1655" s="0" t="s">
        <v>18</v>
      </c>
      <c r="B1655" s="0" t="s">
        <v>19</v>
      </c>
      <c r="C1655" s="21" t="n">
        <v>500000</v>
      </c>
      <c r="D1655" s="21" t="n">
        <v>0</v>
      </c>
      <c r="E1655" s="21" t="n">
        <v>500000</v>
      </c>
      <c r="F1655" s="21" t="n">
        <f aca="false">IF(C1655&lt;&gt;0,E1655/C1655*100,0)</f>
        <v>100</v>
      </c>
    </row>
    <row r="1656" customFormat="false" ht="12.75" hidden="false" customHeight="true" outlineLevel="0" collapsed="false">
      <c r="A1656" s="17" t="s">
        <v>317</v>
      </c>
      <c r="B1656" s="17"/>
      <c r="C1656" s="18" t="n">
        <v>11000</v>
      </c>
      <c r="D1656" s="18" t="n">
        <v>11000</v>
      </c>
      <c r="E1656" s="18" t="n">
        <v>22000</v>
      </c>
      <c r="F1656" s="18" t="n">
        <f aca="false">IF(C1656&lt;&gt;0,E1656/C1656*100,0)</f>
        <v>200</v>
      </c>
    </row>
    <row r="1657" customFormat="false" ht="12.75" hidden="false" customHeight="true" outlineLevel="0" collapsed="false">
      <c r="A1657" s="19" t="s">
        <v>13</v>
      </c>
      <c r="B1657" s="19"/>
      <c r="C1657" s="20" t="n">
        <v>11000</v>
      </c>
      <c r="D1657" s="20" t="n">
        <v>11000</v>
      </c>
      <c r="E1657" s="20" t="n">
        <v>22000</v>
      </c>
      <c r="F1657" s="20" t="n">
        <f aca="false">IF(C1657&lt;&gt;0,E1657/C1657*100,0)</f>
        <v>200</v>
      </c>
    </row>
    <row r="1658" customFormat="false" ht="12.75" hidden="false" customHeight="true" outlineLevel="0" collapsed="false">
      <c r="A1658" s="9" t="s">
        <v>14</v>
      </c>
      <c r="B1658" s="9" t="s">
        <v>15</v>
      </c>
      <c r="C1658" s="10" t="n">
        <v>11000</v>
      </c>
      <c r="D1658" s="10" t="n">
        <v>11000</v>
      </c>
      <c r="E1658" s="10" t="n">
        <v>22000</v>
      </c>
      <c r="F1658" s="10" t="n">
        <f aca="false">IF(C1658&lt;&gt;0,E1658/C1658*100,0)</f>
        <v>200</v>
      </c>
    </row>
    <row r="1659" customFormat="false" ht="12.75" hidden="false" customHeight="true" outlineLevel="0" collapsed="false">
      <c r="A1659" s="0" t="s">
        <v>18</v>
      </c>
      <c r="B1659" s="0" t="s">
        <v>19</v>
      </c>
      <c r="C1659" s="21" t="n">
        <v>11000</v>
      </c>
      <c r="D1659" s="21" t="n">
        <v>11000</v>
      </c>
      <c r="E1659" s="21" t="n">
        <v>22000</v>
      </c>
      <c r="F1659" s="21" t="n">
        <f aca="false">IF(C1659&lt;&gt;0,E1659/C1659*100,0)</f>
        <v>200</v>
      </c>
    </row>
    <row r="1660" customFormat="false" ht="12.75" hidden="false" customHeight="true" outlineLevel="0" collapsed="false">
      <c r="A1660" s="17" t="s">
        <v>318</v>
      </c>
      <c r="B1660" s="17"/>
      <c r="C1660" s="18" t="n">
        <v>4500000</v>
      </c>
      <c r="D1660" s="18" t="n">
        <v>-176750</v>
      </c>
      <c r="E1660" s="18" t="n">
        <v>4323250</v>
      </c>
      <c r="F1660" s="18" t="n">
        <f aca="false">IF(C1660&lt;&gt;0,E1660/C1660*100,0)</f>
        <v>96.0722222222222</v>
      </c>
    </row>
    <row r="1661" customFormat="false" ht="12.75" hidden="false" customHeight="true" outlineLevel="0" collapsed="false">
      <c r="A1661" s="19" t="s">
        <v>13</v>
      </c>
      <c r="B1661" s="19"/>
      <c r="C1661" s="20" t="n">
        <v>4500000</v>
      </c>
      <c r="D1661" s="20" t="n">
        <v>-176750</v>
      </c>
      <c r="E1661" s="20" t="n">
        <v>4323250</v>
      </c>
      <c r="F1661" s="20" t="n">
        <f aca="false">IF(C1661&lt;&gt;0,E1661/C1661*100,0)</f>
        <v>96.0722222222222</v>
      </c>
    </row>
    <row r="1662" customFormat="false" ht="12.75" hidden="false" customHeight="true" outlineLevel="0" collapsed="false">
      <c r="A1662" s="9" t="s">
        <v>25</v>
      </c>
      <c r="B1662" s="9" t="s">
        <v>26</v>
      </c>
      <c r="C1662" s="10" t="n">
        <v>4500000</v>
      </c>
      <c r="D1662" s="10" t="n">
        <v>-176750</v>
      </c>
      <c r="E1662" s="10" t="n">
        <v>4323250</v>
      </c>
      <c r="F1662" s="10" t="n">
        <f aca="false">IF(C1662&lt;&gt;0,E1662/C1662*100,0)</f>
        <v>96.0722222222222</v>
      </c>
    </row>
    <row r="1663" customFormat="false" ht="12.75" hidden="false" customHeight="true" outlineLevel="0" collapsed="false">
      <c r="A1663" s="0" t="s">
        <v>27</v>
      </c>
      <c r="B1663" s="0" t="s">
        <v>28</v>
      </c>
      <c r="C1663" s="21" t="n">
        <v>4500000</v>
      </c>
      <c r="D1663" s="21" t="n">
        <v>-176750</v>
      </c>
      <c r="E1663" s="21" t="n">
        <v>4323250</v>
      </c>
      <c r="F1663" s="21" t="n">
        <f aca="false">IF(C1663&lt;&gt;0,E1663/C1663*100,0)</f>
        <v>96.0722222222222</v>
      </c>
    </row>
    <row r="1664" customFormat="false" ht="12.75" hidden="false" customHeight="true" outlineLevel="0" collapsed="false">
      <c r="A1664" s="17" t="s">
        <v>319</v>
      </c>
      <c r="B1664" s="17"/>
      <c r="C1664" s="18" t="n">
        <v>400000</v>
      </c>
      <c r="D1664" s="18" t="n">
        <v>0</v>
      </c>
      <c r="E1664" s="18" t="n">
        <v>400000</v>
      </c>
      <c r="F1664" s="18" t="n">
        <f aca="false">IF(C1664&lt;&gt;0,E1664/C1664*100,0)</f>
        <v>100</v>
      </c>
    </row>
    <row r="1665" customFormat="false" ht="12.75" hidden="false" customHeight="true" outlineLevel="0" collapsed="false">
      <c r="A1665" s="19" t="s">
        <v>13</v>
      </c>
      <c r="B1665" s="19"/>
      <c r="C1665" s="20" t="n">
        <v>400000</v>
      </c>
      <c r="D1665" s="20" t="n">
        <v>0</v>
      </c>
      <c r="E1665" s="20" t="n">
        <v>400000</v>
      </c>
      <c r="F1665" s="20" t="n">
        <f aca="false">IF(C1665&lt;&gt;0,E1665/C1665*100,0)</f>
        <v>100</v>
      </c>
    </row>
    <row r="1666" customFormat="false" ht="12.75" hidden="false" customHeight="true" outlineLevel="0" collapsed="false">
      <c r="A1666" s="9" t="s">
        <v>14</v>
      </c>
      <c r="B1666" s="9" t="s">
        <v>15</v>
      </c>
      <c r="C1666" s="10" t="n">
        <v>400000</v>
      </c>
      <c r="D1666" s="10" t="n">
        <v>0</v>
      </c>
      <c r="E1666" s="10" t="n">
        <v>400000</v>
      </c>
      <c r="F1666" s="10" t="n">
        <f aca="false">IF(C1666&lt;&gt;0,E1666/C1666*100,0)</f>
        <v>100</v>
      </c>
    </row>
    <row r="1667" customFormat="false" ht="12.75" hidden="false" customHeight="true" outlineLevel="0" collapsed="false">
      <c r="A1667" s="0" t="s">
        <v>18</v>
      </c>
      <c r="B1667" s="0" t="s">
        <v>19</v>
      </c>
      <c r="C1667" s="21" t="n">
        <v>400000</v>
      </c>
      <c r="D1667" s="21" t="n">
        <v>0</v>
      </c>
      <c r="E1667" s="21" t="n">
        <v>400000</v>
      </c>
      <c r="F1667" s="21" t="n">
        <f aca="false">IF(C1667&lt;&gt;0,E1667/C1667*100,0)</f>
        <v>100</v>
      </c>
    </row>
    <row r="1668" customFormat="false" ht="12.75" hidden="false" customHeight="true" outlineLevel="0" collapsed="false">
      <c r="A1668" s="17" t="s">
        <v>320</v>
      </c>
      <c r="B1668" s="17"/>
      <c r="C1668" s="18" t="n">
        <v>347600</v>
      </c>
      <c r="D1668" s="18" t="n">
        <v>0</v>
      </c>
      <c r="E1668" s="18" t="n">
        <v>347600</v>
      </c>
      <c r="F1668" s="18" t="n">
        <f aca="false">IF(C1668&lt;&gt;0,E1668/C1668*100,0)</f>
        <v>100</v>
      </c>
    </row>
    <row r="1669" customFormat="false" ht="12.75" hidden="false" customHeight="true" outlineLevel="0" collapsed="false">
      <c r="A1669" s="19" t="s">
        <v>13</v>
      </c>
      <c r="B1669" s="19"/>
      <c r="C1669" s="20" t="n">
        <v>347600</v>
      </c>
      <c r="D1669" s="20" t="n">
        <v>0</v>
      </c>
      <c r="E1669" s="20" t="n">
        <v>347600</v>
      </c>
      <c r="F1669" s="20" t="n">
        <f aca="false">IF(C1669&lt;&gt;0,E1669/C1669*100,0)</f>
        <v>100</v>
      </c>
    </row>
    <row r="1670" customFormat="false" ht="12.75" hidden="false" customHeight="true" outlineLevel="0" collapsed="false">
      <c r="A1670" s="9" t="s">
        <v>14</v>
      </c>
      <c r="B1670" s="9" t="s">
        <v>15</v>
      </c>
      <c r="C1670" s="10" t="n">
        <v>347600</v>
      </c>
      <c r="D1670" s="10" t="n">
        <v>0</v>
      </c>
      <c r="E1670" s="10" t="n">
        <v>347600</v>
      </c>
      <c r="F1670" s="10" t="n">
        <f aca="false">IF(C1670&lt;&gt;0,E1670/C1670*100,0)</f>
        <v>100</v>
      </c>
    </row>
    <row r="1671" customFormat="false" ht="12.75" hidden="false" customHeight="true" outlineLevel="0" collapsed="false">
      <c r="A1671" s="0" t="s">
        <v>18</v>
      </c>
      <c r="B1671" s="0" t="s">
        <v>19</v>
      </c>
      <c r="C1671" s="21" t="n">
        <v>347600</v>
      </c>
      <c r="D1671" s="21" t="n">
        <v>0</v>
      </c>
      <c r="E1671" s="21" t="n">
        <v>347600</v>
      </c>
      <c r="F1671" s="21" t="n">
        <f aca="false">IF(C1671&lt;&gt;0,E1671/C1671*100,0)</f>
        <v>100</v>
      </c>
    </row>
    <row r="1672" customFormat="false" ht="12.75" hidden="false" customHeight="true" outlineLevel="0" collapsed="false">
      <c r="A1672" s="17" t="s">
        <v>321</v>
      </c>
      <c r="B1672" s="17"/>
      <c r="C1672" s="18" t="n">
        <v>400000</v>
      </c>
      <c r="D1672" s="18" t="n">
        <v>0</v>
      </c>
      <c r="E1672" s="18" t="n">
        <v>400000</v>
      </c>
      <c r="F1672" s="18" t="n">
        <f aca="false">IF(C1672&lt;&gt;0,E1672/C1672*100,0)</f>
        <v>100</v>
      </c>
    </row>
    <row r="1673" customFormat="false" ht="12.75" hidden="false" customHeight="true" outlineLevel="0" collapsed="false">
      <c r="A1673" s="19" t="s">
        <v>13</v>
      </c>
      <c r="B1673" s="19"/>
      <c r="C1673" s="20" t="n">
        <v>400000</v>
      </c>
      <c r="D1673" s="20" t="n">
        <v>0</v>
      </c>
      <c r="E1673" s="20" t="n">
        <v>400000</v>
      </c>
      <c r="F1673" s="20" t="n">
        <f aca="false">IF(C1673&lt;&gt;0,E1673/C1673*100,0)</f>
        <v>100</v>
      </c>
    </row>
    <row r="1674" customFormat="false" ht="12.75" hidden="false" customHeight="true" outlineLevel="0" collapsed="false">
      <c r="A1674" s="9" t="s">
        <v>14</v>
      </c>
      <c r="B1674" s="9" t="s">
        <v>15</v>
      </c>
      <c r="C1674" s="10" t="n">
        <v>400000</v>
      </c>
      <c r="D1674" s="10" t="n">
        <v>0</v>
      </c>
      <c r="E1674" s="10" t="n">
        <v>400000</v>
      </c>
      <c r="F1674" s="10" t="n">
        <f aca="false">IF(C1674&lt;&gt;0,E1674/C1674*100,0)</f>
        <v>100</v>
      </c>
    </row>
    <row r="1675" customFormat="false" ht="12.75" hidden="false" customHeight="true" outlineLevel="0" collapsed="false">
      <c r="A1675" s="0" t="s">
        <v>18</v>
      </c>
      <c r="B1675" s="0" t="s">
        <v>19</v>
      </c>
      <c r="C1675" s="21" t="n">
        <v>400000</v>
      </c>
      <c r="D1675" s="21" t="n">
        <v>0</v>
      </c>
      <c r="E1675" s="21" t="n">
        <v>400000</v>
      </c>
      <c r="F1675" s="21" t="n">
        <f aca="false">IF(C1675&lt;&gt;0,E1675/C1675*100,0)</f>
        <v>100</v>
      </c>
    </row>
    <row r="1676" customFormat="false" ht="12.75" hidden="false" customHeight="true" outlineLevel="0" collapsed="false">
      <c r="A1676" s="17" t="s">
        <v>322</v>
      </c>
      <c r="B1676" s="17"/>
      <c r="C1676" s="18" t="n">
        <v>6405000</v>
      </c>
      <c r="D1676" s="18" t="n">
        <v>0</v>
      </c>
      <c r="E1676" s="18" t="n">
        <v>6405000</v>
      </c>
      <c r="F1676" s="18" t="n">
        <f aca="false">IF(C1676&lt;&gt;0,E1676/C1676*100,0)</f>
        <v>100</v>
      </c>
    </row>
    <row r="1677" customFormat="false" ht="12.75" hidden="false" customHeight="true" outlineLevel="0" collapsed="false">
      <c r="A1677" s="19" t="s">
        <v>13</v>
      </c>
      <c r="B1677" s="19"/>
      <c r="C1677" s="20" t="n">
        <v>4246800</v>
      </c>
      <c r="D1677" s="20" t="n">
        <v>0</v>
      </c>
      <c r="E1677" s="20" t="n">
        <v>4246800</v>
      </c>
      <c r="F1677" s="20" t="n">
        <f aca="false">IF(C1677&lt;&gt;0,E1677/C1677*100,0)</f>
        <v>100</v>
      </c>
    </row>
    <row r="1678" customFormat="false" ht="12.75" hidden="false" customHeight="true" outlineLevel="0" collapsed="false">
      <c r="A1678" s="9" t="s">
        <v>14</v>
      </c>
      <c r="B1678" s="9" t="s">
        <v>15</v>
      </c>
      <c r="C1678" s="10" t="n">
        <v>3800</v>
      </c>
      <c r="D1678" s="10" t="n">
        <v>0</v>
      </c>
      <c r="E1678" s="10" t="n">
        <v>3800</v>
      </c>
      <c r="F1678" s="10" t="n">
        <f aca="false">IF(C1678&lt;&gt;0,E1678/C1678*100,0)</f>
        <v>100</v>
      </c>
    </row>
    <row r="1679" customFormat="false" ht="12.75" hidden="false" customHeight="true" outlineLevel="0" collapsed="false">
      <c r="A1679" s="0" t="s">
        <v>16</v>
      </c>
      <c r="B1679" s="0" t="s">
        <v>17</v>
      </c>
      <c r="C1679" s="21" t="n">
        <v>2400</v>
      </c>
      <c r="D1679" s="21" t="n">
        <v>0</v>
      </c>
      <c r="E1679" s="21" t="n">
        <v>2400</v>
      </c>
      <c r="F1679" s="21" t="n">
        <f aca="false">IF(C1679&lt;&gt;0,E1679/C1679*100,0)</f>
        <v>100</v>
      </c>
    </row>
    <row r="1680" customFormat="false" ht="12.75" hidden="false" customHeight="true" outlineLevel="0" collapsed="false">
      <c r="A1680" s="0" t="s">
        <v>18</v>
      </c>
      <c r="B1680" s="0" t="s">
        <v>19</v>
      </c>
      <c r="C1680" s="21" t="n">
        <v>1400</v>
      </c>
      <c r="D1680" s="21" t="n">
        <v>0</v>
      </c>
      <c r="E1680" s="21" t="n">
        <v>1400</v>
      </c>
      <c r="F1680" s="21" t="n">
        <f aca="false">IF(C1680&lt;&gt;0,E1680/C1680*100,0)</f>
        <v>100</v>
      </c>
    </row>
    <row r="1681" customFormat="false" ht="12.75" hidden="false" customHeight="true" outlineLevel="0" collapsed="false">
      <c r="A1681" s="9" t="s">
        <v>25</v>
      </c>
      <c r="B1681" s="9" t="s">
        <v>26</v>
      </c>
      <c r="C1681" s="10" t="n">
        <v>4243000</v>
      </c>
      <c r="D1681" s="10" t="n">
        <v>0</v>
      </c>
      <c r="E1681" s="10" t="n">
        <v>4243000</v>
      </c>
      <c r="F1681" s="10" t="n">
        <f aca="false">IF(C1681&lt;&gt;0,E1681/C1681*100,0)</f>
        <v>100</v>
      </c>
    </row>
    <row r="1682" customFormat="false" ht="12.75" hidden="false" customHeight="true" outlineLevel="0" collapsed="false">
      <c r="A1682" s="0" t="s">
        <v>27</v>
      </c>
      <c r="B1682" s="0" t="s">
        <v>28</v>
      </c>
      <c r="C1682" s="21" t="n">
        <v>4243000</v>
      </c>
      <c r="D1682" s="21" t="n">
        <v>0</v>
      </c>
      <c r="E1682" s="21" t="n">
        <v>4243000</v>
      </c>
      <c r="F1682" s="21" t="n">
        <f aca="false">IF(C1682&lt;&gt;0,E1682/C1682*100,0)</f>
        <v>100</v>
      </c>
    </row>
    <row r="1683" customFormat="false" ht="12.75" hidden="false" customHeight="true" outlineLevel="0" collapsed="false">
      <c r="A1683" s="19" t="s">
        <v>142</v>
      </c>
      <c r="B1683" s="19"/>
      <c r="C1683" s="20" t="n">
        <v>265000</v>
      </c>
      <c r="D1683" s="20" t="n">
        <v>0</v>
      </c>
      <c r="E1683" s="20" t="n">
        <v>265000</v>
      </c>
      <c r="F1683" s="20" t="n">
        <f aca="false">IF(C1683&lt;&gt;0,E1683/C1683*100,0)</f>
        <v>100</v>
      </c>
    </row>
    <row r="1684" customFormat="false" ht="12.75" hidden="false" customHeight="true" outlineLevel="0" collapsed="false">
      <c r="A1684" s="9" t="s">
        <v>25</v>
      </c>
      <c r="B1684" s="9" t="s">
        <v>26</v>
      </c>
      <c r="C1684" s="10" t="n">
        <v>265000</v>
      </c>
      <c r="D1684" s="10" t="n">
        <v>0</v>
      </c>
      <c r="E1684" s="10" t="n">
        <v>265000</v>
      </c>
      <c r="F1684" s="10" t="n">
        <f aca="false">IF(C1684&lt;&gt;0,E1684/C1684*100,0)</f>
        <v>100</v>
      </c>
    </row>
    <row r="1685" customFormat="false" ht="12.75" hidden="false" customHeight="true" outlineLevel="0" collapsed="false">
      <c r="A1685" s="0" t="s">
        <v>27</v>
      </c>
      <c r="B1685" s="0" t="s">
        <v>28</v>
      </c>
      <c r="C1685" s="21" t="n">
        <v>265000</v>
      </c>
      <c r="D1685" s="21" t="n">
        <v>0</v>
      </c>
      <c r="E1685" s="21" t="n">
        <v>265000</v>
      </c>
      <c r="F1685" s="21" t="n">
        <f aca="false">IF(C1685&lt;&gt;0,E1685/C1685*100,0)</f>
        <v>100</v>
      </c>
    </row>
    <row r="1686" customFormat="false" ht="12.75" hidden="false" customHeight="true" outlineLevel="0" collapsed="false">
      <c r="A1686" s="19" t="s">
        <v>291</v>
      </c>
      <c r="B1686" s="19"/>
      <c r="C1686" s="20" t="n">
        <v>1893200</v>
      </c>
      <c r="D1686" s="20" t="n">
        <v>0</v>
      </c>
      <c r="E1686" s="20" t="n">
        <v>1893200</v>
      </c>
      <c r="F1686" s="20" t="n">
        <f aca="false">IF(C1686&lt;&gt;0,E1686/C1686*100,0)</f>
        <v>100</v>
      </c>
    </row>
    <row r="1687" customFormat="false" ht="12.75" hidden="false" customHeight="true" outlineLevel="0" collapsed="false">
      <c r="A1687" s="9" t="s">
        <v>14</v>
      </c>
      <c r="B1687" s="9" t="s">
        <v>15</v>
      </c>
      <c r="C1687" s="10" t="n">
        <v>21700</v>
      </c>
      <c r="D1687" s="10" t="n">
        <v>0</v>
      </c>
      <c r="E1687" s="10" t="n">
        <v>21700</v>
      </c>
      <c r="F1687" s="10" t="n">
        <f aca="false">IF(C1687&lt;&gt;0,E1687/C1687*100,0)</f>
        <v>100</v>
      </c>
    </row>
    <row r="1688" customFormat="false" ht="12.75" hidden="false" customHeight="true" outlineLevel="0" collapsed="false">
      <c r="A1688" s="0" t="s">
        <v>16</v>
      </c>
      <c r="B1688" s="0" t="s">
        <v>17</v>
      </c>
      <c r="C1688" s="21" t="n">
        <v>13700</v>
      </c>
      <c r="D1688" s="21" t="n">
        <v>0</v>
      </c>
      <c r="E1688" s="21" t="n">
        <v>13700</v>
      </c>
      <c r="F1688" s="21" t="n">
        <f aca="false">IF(C1688&lt;&gt;0,E1688/C1688*100,0)</f>
        <v>100</v>
      </c>
    </row>
    <row r="1689" customFormat="false" ht="12.75" hidden="false" customHeight="true" outlineLevel="0" collapsed="false">
      <c r="A1689" s="0" t="s">
        <v>18</v>
      </c>
      <c r="B1689" s="0" t="s">
        <v>19</v>
      </c>
      <c r="C1689" s="21" t="n">
        <v>8000</v>
      </c>
      <c r="D1689" s="21" t="n">
        <v>0</v>
      </c>
      <c r="E1689" s="21" t="n">
        <v>8000</v>
      </c>
      <c r="F1689" s="21" t="n">
        <f aca="false">IF(C1689&lt;&gt;0,E1689/C1689*100,0)</f>
        <v>100</v>
      </c>
    </row>
    <row r="1690" customFormat="false" ht="12.75" hidden="false" customHeight="true" outlineLevel="0" collapsed="false">
      <c r="A1690" s="9" t="s">
        <v>25</v>
      </c>
      <c r="B1690" s="9" t="s">
        <v>26</v>
      </c>
      <c r="C1690" s="10" t="n">
        <v>1871500</v>
      </c>
      <c r="D1690" s="10" t="n">
        <v>0</v>
      </c>
      <c r="E1690" s="10" t="n">
        <v>1871500</v>
      </c>
      <c r="F1690" s="10" t="n">
        <f aca="false">IF(C1690&lt;&gt;0,E1690/C1690*100,0)</f>
        <v>100</v>
      </c>
    </row>
    <row r="1691" customFormat="false" ht="12.75" hidden="false" customHeight="true" outlineLevel="0" collapsed="false">
      <c r="A1691" s="0" t="s">
        <v>27</v>
      </c>
      <c r="B1691" s="0" t="s">
        <v>28</v>
      </c>
      <c r="C1691" s="21" t="n">
        <v>1871500</v>
      </c>
      <c r="D1691" s="21" t="n">
        <v>0</v>
      </c>
      <c r="E1691" s="21" t="n">
        <v>1871500</v>
      </c>
      <c r="F1691" s="21" t="n">
        <f aca="false">IF(C1691&lt;&gt;0,E1691/C1691*100,0)</f>
        <v>100</v>
      </c>
    </row>
    <row r="1692" customFormat="false" ht="12.75" hidden="false" customHeight="true" outlineLevel="0" collapsed="false">
      <c r="A1692" s="17" t="s">
        <v>323</v>
      </c>
      <c r="B1692" s="17"/>
      <c r="C1692" s="18" t="n">
        <v>1975000</v>
      </c>
      <c r="D1692" s="18" t="n">
        <v>0</v>
      </c>
      <c r="E1692" s="18" t="n">
        <v>1975000</v>
      </c>
      <c r="F1692" s="18" t="n">
        <f aca="false">IF(C1692&lt;&gt;0,E1692/C1692*100,0)</f>
        <v>100</v>
      </c>
    </row>
    <row r="1693" customFormat="false" ht="12.75" hidden="false" customHeight="true" outlineLevel="0" collapsed="false">
      <c r="A1693" s="19" t="s">
        <v>13</v>
      </c>
      <c r="B1693" s="19"/>
      <c r="C1693" s="20" t="n">
        <v>197000</v>
      </c>
      <c r="D1693" s="20" t="n">
        <v>0</v>
      </c>
      <c r="E1693" s="20" t="n">
        <v>197000</v>
      </c>
      <c r="F1693" s="20" t="n">
        <f aca="false">IF(C1693&lt;&gt;0,E1693/C1693*100,0)</f>
        <v>100</v>
      </c>
    </row>
    <row r="1694" customFormat="false" ht="12.75" hidden="false" customHeight="true" outlineLevel="0" collapsed="false">
      <c r="A1694" s="9" t="s">
        <v>14</v>
      </c>
      <c r="B1694" s="9" t="s">
        <v>15</v>
      </c>
      <c r="C1694" s="10" t="n">
        <v>197000</v>
      </c>
      <c r="D1694" s="10" t="n">
        <v>0</v>
      </c>
      <c r="E1694" s="10" t="n">
        <v>197000</v>
      </c>
      <c r="F1694" s="10" t="n">
        <f aca="false">IF(C1694&lt;&gt;0,E1694/C1694*100,0)</f>
        <v>100</v>
      </c>
    </row>
    <row r="1695" customFormat="false" ht="12.75" hidden="false" customHeight="true" outlineLevel="0" collapsed="false">
      <c r="A1695" s="0" t="s">
        <v>16</v>
      </c>
      <c r="B1695" s="0" t="s">
        <v>17</v>
      </c>
      <c r="C1695" s="21" t="n">
        <v>12000</v>
      </c>
      <c r="D1695" s="21" t="n">
        <v>0</v>
      </c>
      <c r="E1695" s="21" t="n">
        <v>12000</v>
      </c>
      <c r="F1695" s="21" t="n">
        <f aca="false">IF(C1695&lt;&gt;0,E1695/C1695*100,0)</f>
        <v>100</v>
      </c>
    </row>
    <row r="1696" customFormat="false" ht="12.75" hidden="false" customHeight="true" outlineLevel="0" collapsed="false">
      <c r="A1696" s="0" t="s">
        <v>18</v>
      </c>
      <c r="B1696" s="0" t="s">
        <v>19</v>
      </c>
      <c r="C1696" s="21" t="n">
        <v>185000</v>
      </c>
      <c r="D1696" s="21" t="n">
        <v>0</v>
      </c>
      <c r="E1696" s="21" t="n">
        <v>185000</v>
      </c>
      <c r="F1696" s="21" t="n">
        <f aca="false">IF(C1696&lt;&gt;0,E1696/C1696*100,0)</f>
        <v>100</v>
      </c>
    </row>
    <row r="1697" customFormat="false" ht="12.75" hidden="false" customHeight="true" outlineLevel="0" collapsed="false">
      <c r="A1697" s="19" t="s">
        <v>61</v>
      </c>
      <c r="B1697" s="19"/>
      <c r="C1697" s="20" t="n">
        <v>1778000</v>
      </c>
      <c r="D1697" s="20" t="n">
        <v>0</v>
      </c>
      <c r="E1697" s="20" t="n">
        <v>1778000</v>
      </c>
      <c r="F1697" s="20" t="n">
        <f aca="false">IF(C1697&lt;&gt;0,E1697/C1697*100,0)</f>
        <v>100</v>
      </c>
    </row>
    <row r="1698" customFormat="false" ht="12.75" hidden="false" customHeight="true" outlineLevel="0" collapsed="false">
      <c r="A1698" s="9" t="s">
        <v>14</v>
      </c>
      <c r="B1698" s="9" t="s">
        <v>15</v>
      </c>
      <c r="C1698" s="10" t="n">
        <v>1778000</v>
      </c>
      <c r="D1698" s="10" t="n">
        <v>0</v>
      </c>
      <c r="E1698" s="10" t="n">
        <v>1778000</v>
      </c>
      <c r="F1698" s="10" t="n">
        <f aca="false">IF(C1698&lt;&gt;0,E1698/C1698*100,0)</f>
        <v>100</v>
      </c>
    </row>
    <row r="1699" customFormat="false" ht="12.75" hidden="false" customHeight="true" outlineLevel="0" collapsed="false">
      <c r="A1699" s="0" t="s">
        <v>16</v>
      </c>
      <c r="B1699" s="0" t="s">
        <v>17</v>
      </c>
      <c r="C1699" s="21" t="n">
        <v>108000</v>
      </c>
      <c r="D1699" s="21" t="n">
        <v>0</v>
      </c>
      <c r="E1699" s="21" t="n">
        <v>108000</v>
      </c>
      <c r="F1699" s="21" t="n">
        <f aca="false">IF(C1699&lt;&gt;0,E1699/C1699*100,0)</f>
        <v>100</v>
      </c>
    </row>
    <row r="1700" customFormat="false" ht="12.75" hidden="false" customHeight="true" outlineLevel="0" collapsed="false">
      <c r="A1700" s="0" t="s">
        <v>18</v>
      </c>
      <c r="B1700" s="0" t="s">
        <v>19</v>
      </c>
      <c r="C1700" s="21" t="n">
        <v>1670000</v>
      </c>
      <c r="D1700" s="21" t="n">
        <v>0</v>
      </c>
      <c r="E1700" s="21" t="n">
        <v>1670000</v>
      </c>
      <c r="F1700" s="21" t="n">
        <f aca="false">IF(C1700&lt;&gt;0,E1700/C1700*100,0)</f>
        <v>100</v>
      </c>
    </row>
    <row r="1701" customFormat="false" ht="12.75" hidden="false" customHeight="true" outlineLevel="0" collapsed="false">
      <c r="A1701" s="17" t="s">
        <v>324</v>
      </c>
      <c r="B1701" s="17"/>
      <c r="C1701" s="18" t="n">
        <v>21400</v>
      </c>
      <c r="D1701" s="18" t="n">
        <v>0</v>
      </c>
      <c r="E1701" s="18" t="n">
        <v>21400</v>
      </c>
      <c r="F1701" s="18" t="n">
        <f aca="false">IF(C1701&lt;&gt;0,E1701/C1701*100,0)</f>
        <v>100</v>
      </c>
    </row>
    <row r="1702" customFormat="false" ht="12.75" hidden="false" customHeight="true" outlineLevel="0" collapsed="false">
      <c r="A1702" s="19" t="s">
        <v>54</v>
      </c>
      <c r="B1702" s="19"/>
      <c r="C1702" s="20" t="n">
        <v>21400</v>
      </c>
      <c r="D1702" s="20" t="n">
        <v>0</v>
      </c>
      <c r="E1702" s="20" t="n">
        <v>21400</v>
      </c>
      <c r="F1702" s="20" t="n">
        <f aca="false">IF(C1702&lt;&gt;0,E1702/C1702*100,0)</f>
        <v>100</v>
      </c>
    </row>
    <row r="1703" customFormat="false" ht="12.75" hidden="false" customHeight="true" outlineLevel="0" collapsed="false">
      <c r="A1703" s="9" t="s">
        <v>14</v>
      </c>
      <c r="B1703" s="9" t="s">
        <v>15</v>
      </c>
      <c r="C1703" s="10" t="n">
        <v>21400</v>
      </c>
      <c r="D1703" s="10" t="n">
        <v>0</v>
      </c>
      <c r="E1703" s="10" t="n">
        <v>21400</v>
      </c>
      <c r="F1703" s="10" t="n">
        <f aca="false">IF(C1703&lt;&gt;0,E1703/C1703*100,0)</f>
        <v>100</v>
      </c>
    </row>
    <row r="1704" customFormat="false" ht="12.75" hidden="false" customHeight="true" outlineLevel="0" collapsed="false">
      <c r="A1704" s="0" t="s">
        <v>16</v>
      </c>
      <c r="B1704" s="0" t="s">
        <v>17</v>
      </c>
      <c r="C1704" s="21" t="n">
        <v>20500</v>
      </c>
      <c r="D1704" s="21" t="n">
        <v>0</v>
      </c>
      <c r="E1704" s="21" t="n">
        <v>20500</v>
      </c>
      <c r="F1704" s="21" t="n">
        <f aca="false">IF(C1704&lt;&gt;0,E1704/C1704*100,0)</f>
        <v>100</v>
      </c>
    </row>
    <row r="1705" customFormat="false" ht="12.75" hidden="false" customHeight="true" outlineLevel="0" collapsed="false">
      <c r="A1705" s="0" t="s">
        <v>18</v>
      </c>
      <c r="B1705" s="0" t="s">
        <v>19</v>
      </c>
      <c r="C1705" s="21" t="n">
        <v>900</v>
      </c>
      <c r="D1705" s="21" t="n">
        <v>0</v>
      </c>
      <c r="E1705" s="21" t="n">
        <v>900</v>
      </c>
      <c r="F1705" s="21" t="n">
        <f aca="false">IF(C1705&lt;&gt;0,E1705/C1705*100,0)</f>
        <v>100</v>
      </c>
    </row>
    <row r="1706" customFormat="false" ht="12.75" hidden="false" customHeight="true" outlineLevel="0" collapsed="false">
      <c r="A1706" s="15" t="s">
        <v>325</v>
      </c>
      <c r="B1706" s="15"/>
      <c r="C1706" s="16" t="n">
        <v>9024000</v>
      </c>
      <c r="D1706" s="16" t="n">
        <v>423500</v>
      </c>
      <c r="E1706" s="16" t="n">
        <v>9447500</v>
      </c>
      <c r="F1706" s="16" t="n">
        <f aca="false">IF(C1706&lt;&gt;0,E1706/C1706*100,0)</f>
        <v>104.693040780142</v>
      </c>
    </row>
    <row r="1707" customFormat="false" ht="12.75" hidden="false" customHeight="true" outlineLevel="0" collapsed="false">
      <c r="A1707" s="17" t="s">
        <v>326</v>
      </c>
      <c r="B1707" s="17"/>
      <c r="C1707" s="18" t="n">
        <v>9000000</v>
      </c>
      <c r="D1707" s="18" t="n">
        <v>423500</v>
      </c>
      <c r="E1707" s="18" t="n">
        <v>9423500</v>
      </c>
      <c r="F1707" s="18" t="n">
        <f aca="false">IF(C1707&lt;&gt;0,E1707/C1707*100,0)</f>
        <v>104.705555555556</v>
      </c>
    </row>
    <row r="1708" customFormat="false" ht="12.75" hidden="false" customHeight="true" outlineLevel="0" collapsed="false">
      <c r="A1708" s="19" t="s">
        <v>70</v>
      </c>
      <c r="B1708" s="19"/>
      <c r="C1708" s="20" t="n">
        <v>5200000</v>
      </c>
      <c r="D1708" s="20" t="n">
        <v>423500</v>
      </c>
      <c r="E1708" s="20" t="n">
        <v>5623500</v>
      </c>
      <c r="F1708" s="20" t="n">
        <f aca="false">IF(C1708&lt;&gt;0,E1708/C1708*100,0)</f>
        <v>108.144230769231</v>
      </c>
    </row>
    <row r="1709" customFormat="false" ht="12.75" hidden="false" customHeight="true" outlineLevel="0" collapsed="false">
      <c r="A1709" s="9" t="s">
        <v>25</v>
      </c>
      <c r="B1709" s="9" t="s">
        <v>26</v>
      </c>
      <c r="C1709" s="10" t="n">
        <v>5200000</v>
      </c>
      <c r="D1709" s="10" t="n">
        <v>423500</v>
      </c>
      <c r="E1709" s="10" t="n">
        <v>5623500</v>
      </c>
      <c r="F1709" s="10" t="n">
        <f aca="false">IF(C1709&lt;&gt;0,E1709/C1709*100,0)</f>
        <v>108.144230769231</v>
      </c>
    </row>
    <row r="1710" customFormat="false" ht="12.75" hidden="false" customHeight="true" outlineLevel="0" collapsed="false">
      <c r="A1710" s="0" t="s">
        <v>27</v>
      </c>
      <c r="B1710" s="0" t="s">
        <v>28</v>
      </c>
      <c r="C1710" s="21" t="n">
        <v>5200000</v>
      </c>
      <c r="D1710" s="21" t="n">
        <v>423500</v>
      </c>
      <c r="E1710" s="21" t="n">
        <v>5623500</v>
      </c>
      <c r="F1710" s="21" t="n">
        <f aca="false">IF(C1710&lt;&gt;0,E1710/C1710*100,0)</f>
        <v>108.144230769231</v>
      </c>
    </row>
    <row r="1711" customFormat="false" ht="12.75" hidden="false" customHeight="true" outlineLevel="0" collapsed="false">
      <c r="A1711" s="19" t="s">
        <v>288</v>
      </c>
      <c r="B1711" s="19"/>
      <c r="C1711" s="20" t="n">
        <v>3800000</v>
      </c>
      <c r="D1711" s="20" t="n">
        <v>0</v>
      </c>
      <c r="E1711" s="20" t="n">
        <v>3800000</v>
      </c>
      <c r="F1711" s="20" t="n">
        <f aca="false">IF(C1711&lt;&gt;0,E1711/C1711*100,0)</f>
        <v>100</v>
      </c>
    </row>
    <row r="1712" customFormat="false" ht="12.75" hidden="false" customHeight="true" outlineLevel="0" collapsed="false">
      <c r="A1712" s="9" t="s">
        <v>25</v>
      </c>
      <c r="B1712" s="9" t="s">
        <v>26</v>
      </c>
      <c r="C1712" s="10" t="n">
        <v>3800000</v>
      </c>
      <c r="D1712" s="10" t="n">
        <v>0</v>
      </c>
      <c r="E1712" s="10" t="n">
        <v>3800000</v>
      </c>
      <c r="F1712" s="10" t="n">
        <f aca="false">IF(C1712&lt;&gt;0,E1712/C1712*100,0)</f>
        <v>100</v>
      </c>
    </row>
    <row r="1713" customFormat="false" ht="12.75" hidden="false" customHeight="true" outlineLevel="0" collapsed="false">
      <c r="A1713" s="0" t="s">
        <v>27</v>
      </c>
      <c r="B1713" s="0" t="s">
        <v>28</v>
      </c>
      <c r="C1713" s="21" t="n">
        <v>3800000</v>
      </c>
      <c r="D1713" s="21" t="n">
        <v>0</v>
      </c>
      <c r="E1713" s="21" t="n">
        <v>3800000</v>
      </c>
      <c r="F1713" s="21" t="n">
        <f aca="false">IF(C1713&lt;&gt;0,E1713/C1713*100,0)</f>
        <v>100</v>
      </c>
    </row>
    <row r="1714" customFormat="false" ht="12.75" hidden="false" customHeight="true" outlineLevel="0" collapsed="false">
      <c r="A1714" s="17" t="s">
        <v>327</v>
      </c>
      <c r="B1714" s="17"/>
      <c r="C1714" s="18" t="n">
        <v>24000</v>
      </c>
      <c r="D1714" s="18" t="n">
        <v>0</v>
      </c>
      <c r="E1714" s="18" t="n">
        <v>24000</v>
      </c>
      <c r="F1714" s="18" t="n">
        <f aca="false">IF(C1714&lt;&gt;0,E1714/C1714*100,0)</f>
        <v>100</v>
      </c>
    </row>
    <row r="1715" customFormat="false" ht="12.75" hidden="false" customHeight="true" outlineLevel="0" collapsed="false">
      <c r="A1715" s="19" t="s">
        <v>13</v>
      </c>
      <c r="B1715" s="19"/>
      <c r="C1715" s="20" t="n">
        <v>24000</v>
      </c>
      <c r="D1715" s="20" t="n">
        <v>0</v>
      </c>
      <c r="E1715" s="20" t="n">
        <v>24000</v>
      </c>
      <c r="F1715" s="20" t="n">
        <f aca="false">IF(C1715&lt;&gt;0,E1715/C1715*100,0)</f>
        <v>100</v>
      </c>
    </row>
    <row r="1716" customFormat="false" ht="12.75" hidden="false" customHeight="true" outlineLevel="0" collapsed="false">
      <c r="A1716" s="9" t="s">
        <v>25</v>
      </c>
      <c r="B1716" s="9" t="s">
        <v>26</v>
      </c>
      <c r="C1716" s="10" t="n">
        <v>24000</v>
      </c>
      <c r="D1716" s="10" t="n">
        <v>0</v>
      </c>
      <c r="E1716" s="10" t="n">
        <v>24000</v>
      </c>
      <c r="F1716" s="10" t="n">
        <f aca="false">IF(C1716&lt;&gt;0,E1716/C1716*100,0)</f>
        <v>100</v>
      </c>
    </row>
    <row r="1717" customFormat="false" ht="12.75" hidden="false" customHeight="true" outlineLevel="0" collapsed="false">
      <c r="A1717" s="0" t="s">
        <v>27</v>
      </c>
      <c r="B1717" s="0" t="s">
        <v>28</v>
      </c>
      <c r="C1717" s="21" t="n">
        <v>24000</v>
      </c>
      <c r="D1717" s="21" t="n">
        <v>0</v>
      </c>
      <c r="E1717" s="21" t="n">
        <v>24000</v>
      </c>
      <c r="F1717" s="21" t="n">
        <f aca="false">IF(C1717&lt;&gt;0,E1717/C1717*100,0)</f>
        <v>100</v>
      </c>
    </row>
    <row r="1718" customFormat="false" ht="12.75" hidden="false" customHeight="true" outlineLevel="0" collapsed="false">
      <c r="A1718" s="15" t="s">
        <v>328</v>
      </c>
      <c r="B1718" s="15"/>
      <c r="C1718" s="16" t="n">
        <v>62988300</v>
      </c>
      <c r="D1718" s="16" t="n">
        <v>-1164500</v>
      </c>
      <c r="E1718" s="16" t="n">
        <v>61823800</v>
      </c>
      <c r="F1718" s="16" t="n">
        <f aca="false">IF(C1718&lt;&gt;0,E1718/C1718*100,0)</f>
        <v>98.1512439611801</v>
      </c>
    </row>
    <row r="1719" customFormat="false" ht="12.75" hidden="false" customHeight="true" outlineLevel="0" collapsed="false">
      <c r="A1719" s="17" t="s">
        <v>329</v>
      </c>
      <c r="B1719" s="17"/>
      <c r="C1719" s="18" t="n">
        <v>20177300</v>
      </c>
      <c r="D1719" s="18" t="n">
        <v>-496500</v>
      </c>
      <c r="E1719" s="18" t="n">
        <v>19680800</v>
      </c>
      <c r="F1719" s="18" t="n">
        <f aca="false">IF(C1719&lt;&gt;0,E1719/C1719*100,0)</f>
        <v>97.5393139815535</v>
      </c>
    </row>
    <row r="1720" customFormat="false" ht="12.75" hidden="false" customHeight="true" outlineLevel="0" collapsed="false">
      <c r="A1720" s="19" t="s">
        <v>13</v>
      </c>
      <c r="B1720" s="19"/>
      <c r="C1720" s="20" t="n">
        <v>1465200</v>
      </c>
      <c r="D1720" s="20" t="n">
        <v>-73000</v>
      </c>
      <c r="E1720" s="20" t="n">
        <v>1392200</v>
      </c>
      <c r="F1720" s="20" t="n">
        <f aca="false">IF(C1720&lt;&gt;0,E1720/C1720*100,0)</f>
        <v>95.017745017745</v>
      </c>
    </row>
    <row r="1721" customFormat="false" ht="12.75" hidden="false" customHeight="true" outlineLevel="0" collapsed="false">
      <c r="A1721" s="9" t="s">
        <v>14</v>
      </c>
      <c r="B1721" s="9" t="s">
        <v>15</v>
      </c>
      <c r="C1721" s="10" t="n">
        <v>1465200</v>
      </c>
      <c r="D1721" s="10" t="n">
        <v>-73000</v>
      </c>
      <c r="E1721" s="10" t="n">
        <v>1392200</v>
      </c>
      <c r="F1721" s="10" t="n">
        <f aca="false">IF(C1721&lt;&gt;0,E1721/C1721*100,0)</f>
        <v>95.017745017745</v>
      </c>
    </row>
    <row r="1722" customFormat="false" ht="12.75" hidden="false" customHeight="true" outlineLevel="0" collapsed="false">
      <c r="A1722" s="0" t="s">
        <v>18</v>
      </c>
      <c r="B1722" s="0" t="s">
        <v>19</v>
      </c>
      <c r="C1722" s="21" t="n">
        <v>1465200</v>
      </c>
      <c r="D1722" s="21" t="n">
        <v>-73000</v>
      </c>
      <c r="E1722" s="21" t="n">
        <v>1392200</v>
      </c>
      <c r="F1722" s="21" t="n">
        <f aca="false">IF(C1722&lt;&gt;0,E1722/C1722*100,0)</f>
        <v>95.017745017745</v>
      </c>
    </row>
    <row r="1723" customFormat="false" ht="12.75" hidden="false" customHeight="true" outlineLevel="0" collapsed="false">
      <c r="A1723" s="19" t="s">
        <v>70</v>
      </c>
      <c r="B1723" s="19"/>
      <c r="C1723" s="20" t="n">
        <v>14154100</v>
      </c>
      <c r="D1723" s="20" t="n">
        <v>-423500</v>
      </c>
      <c r="E1723" s="20" t="n">
        <v>13730600</v>
      </c>
      <c r="F1723" s="20" t="n">
        <f aca="false">IF(C1723&lt;&gt;0,E1723/C1723*100,0)</f>
        <v>97.0079340968341</v>
      </c>
    </row>
    <row r="1724" customFormat="false" ht="12.75" hidden="false" customHeight="true" outlineLevel="0" collapsed="false">
      <c r="A1724" s="9" t="s">
        <v>14</v>
      </c>
      <c r="B1724" s="9" t="s">
        <v>15</v>
      </c>
      <c r="C1724" s="10" t="n">
        <v>14154100</v>
      </c>
      <c r="D1724" s="10" t="n">
        <v>-423500</v>
      </c>
      <c r="E1724" s="10" t="n">
        <v>13730600</v>
      </c>
      <c r="F1724" s="10" t="n">
        <f aca="false">IF(C1724&lt;&gt;0,E1724/C1724*100,0)</f>
        <v>97.0079340968341</v>
      </c>
    </row>
    <row r="1725" customFormat="false" ht="12.75" hidden="false" customHeight="true" outlineLevel="0" collapsed="false">
      <c r="A1725" s="0" t="s">
        <v>18</v>
      </c>
      <c r="B1725" s="0" t="s">
        <v>19</v>
      </c>
      <c r="C1725" s="21" t="n">
        <v>14154100</v>
      </c>
      <c r="D1725" s="21" t="n">
        <v>-423500</v>
      </c>
      <c r="E1725" s="21" t="n">
        <v>13730600</v>
      </c>
      <c r="F1725" s="21" t="n">
        <f aca="false">IF(C1725&lt;&gt;0,E1725/C1725*100,0)</f>
        <v>97.0079340968341</v>
      </c>
    </row>
    <row r="1726" customFormat="false" ht="12.75" hidden="false" customHeight="true" outlineLevel="0" collapsed="false">
      <c r="A1726" s="19" t="s">
        <v>76</v>
      </c>
      <c r="B1726" s="19"/>
      <c r="C1726" s="20" t="n">
        <v>2818000</v>
      </c>
      <c r="D1726" s="20" t="n">
        <v>0</v>
      </c>
      <c r="E1726" s="20" t="n">
        <v>2818000</v>
      </c>
      <c r="F1726" s="20" t="n">
        <f aca="false">IF(C1726&lt;&gt;0,E1726/C1726*100,0)</f>
        <v>100</v>
      </c>
    </row>
    <row r="1727" customFormat="false" ht="12.75" hidden="false" customHeight="true" outlineLevel="0" collapsed="false">
      <c r="A1727" s="9" t="s">
        <v>14</v>
      </c>
      <c r="B1727" s="9" t="s">
        <v>15</v>
      </c>
      <c r="C1727" s="10" t="n">
        <v>2818000</v>
      </c>
      <c r="D1727" s="10" t="n">
        <v>0</v>
      </c>
      <c r="E1727" s="10" t="n">
        <v>2818000</v>
      </c>
      <c r="F1727" s="10" t="n">
        <f aca="false">IF(C1727&lt;&gt;0,E1727/C1727*100,0)</f>
        <v>100</v>
      </c>
    </row>
    <row r="1728" customFormat="false" ht="12.75" hidden="false" customHeight="true" outlineLevel="0" collapsed="false">
      <c r="A1728" s="0" t="s">
        <v>18</v>
      </c>
      <c r="B1728" s="0" t="s">
        <v>19</v>
      </c>
      <c r="C1728" s="21" t="n">
        <v>2818000</v>
      </c>
      <c r="D1728" s="21" t="n">
        <v>0</v>
      </c>
      <c r="E1728" s="21" t="n">
        <v>2818000</v>
      </c>
      <c r="F1728" s="21" t="n">
        <f aca="false">IF(C1728&lt;&gt;0,E1728/C1728*100,0)</f>
        <v>100</v>
      </c>
    </row>
    <row r="1729" customFormat="false" ht="12.75" hidden="false" customHeight="true" outlineLevel="0" collapsed="false">
      <c r="A1729" s="19" t="s">
        <v>38</v>
      </c>
      <c r="B1729" s="19"/>
      <c r="C1729" s="20" t="n">
        <v>1740000</v>
      </c>
      <c r="D1729" s="20" t="n">
        <v>0</v>
      </c>
      <c r="E1729" s="20" t="n">
        <v>1740000</v>
      </c>
      <c r="F1729" s="20" t="n">
        <f aca="false">IF(C1729&lt;&gt;0,E1729/C1729*100,0)</f>
        <v>100</v>
      </c>
    </row>
    <row r="1730" customFormat="false" ht="12.75" hidden="false" customHeight="true" outlineLevel="0" collapsed="false">
      <c r="A1730" s="9" t="s">
        <v>14</v>
      </c>
      <c r="B1730" s="9" t="s">
        <v>15</v>
      </c>
      <c r="C1730" s="10" t="n">
        <v>1740000</v>
      </c>
      <c r="D1730" s="10" t="n">
        <v>0</v>
      </c>
      <c r="E1730" s="10" t="n">
        <v>1740000</v>
      </c>
      <c r="F1730" s="10" t="n">
        <f aca="false">IF(C1730&lt;&gt;0,E1730/C1730*100,0)</f>
        <v>100</v>
      </c>
    </row>
    <row r="1731" customFormat="false" ht="12.75" hidden="false" customHeight="true" outlineLevel="0" collapsed="false">
      <c r="A1731" s="0" t="s">
        <v>18</v>
      </c>
      <c r="B1731" s="0" t="s">
        <v>19</v>
      </c>
      <c r="C1731" s="21" t="n">
        <v>1740000</v>
      </c>
      <c r="D1731" s="21" t="n">
        <v>0</v>
      </c>
      <c r="E1731" s="21" t="n">
        <v>1740000</v>
      </c>
      <c r="F1731" s="21" t="n">
        <f aca="false">IF(C1731&lt;&gt;0,E1731/C1731*100,0)</f>
        <v>100</v>
      </c>
    </row>
    <row r="1732" customFormat="false" ht="12.75" hidden="false" customHeight="true" outlineLevel="0" collapsed="false">
      <c r="A1732" s="17" t="s">
        <v>330</v>
      </c>
      <c r="B1732" s="17"/>
      <c r="C1732" s="18" t="n">
        <v>41989000</v>
      </c>
      <c r="D1732" s="18" t="n">
        <v>-668000</v>
      </c>
      <c r="E1732" s="18" t="n">
        <v>41321000</v>
      </c>
      <c r="F1732" s="18" t="n">
        <f aca="false">IF(C1732&lt;&gt;0,E1732/C1732*100,0)</f>
        <v>98.40910714711</v>
      </c>
    </row>
    <row r="1733" customFormat="false" ht="12.75" hidden="false" customHeight="true" outlineLevel="0" collapsed="false">
      <c r="A1733" s="19" t="s">
        <v>76</v>
      </c>
      <c r="B1733" s="19"/>
      <c r="C1733" s="20" t="n">
        <v>4360000</v>
      </c>
      <c r="D1733" s="20" t="n">
        <v>0</v>
      </c>
      <c r="E1733" s="20" t="n">
        <v>4360000</v>
      </c>
      <c r="F1733" s="20" t="n">
        <f aca="false">IF(C1733&lt;&gt;0,E1733/C1733*100,0)</f>
        <v>100</v>
      </c>
    </row>
    <row r="1734" customFormat="false" ht="12.75" hidden="false" customHeight="true" outlineLevel="0" collapsed="false">
      <c r="A1734" s="9" t="s">
        <v>25</v>
      </c>
      <c r="B1734" s="9" t="s">
        <v>26</v>
      </c>
      <c r="C1734" s="10" t="n">
        <v>4360000</v>
      </c>
      <c r="D1734" s="10" t="n">
        <v>0</v>
      </c>
      <c r="E1734" s="10" t="n">
        <v>4360000</v>
      </c>
      <c r="F1734" s="10" t="n">
        <f aca="false">IF(C1734&lt;&gt;0,E1734/C1734*100,0)</f>
        <v>100</v>
      </c>
    </row>
    <row r="1735" customFormat="false" ht="12.75" hidden="false" customHeight="true" outlineLevel="0" collapsed="false">
      <c r="A1735" s="0" t="s">
        <v>27</v>
      </c>
      <c r="B1735" s="0" t="s">
        <v>28</v>
      </c>
      <c r="C1735" s="21" t="n">
        <v>4360000</v>
      </c>
      <c r="D1735" s="21" t="n">
        <v>0</v>
      </c>
      <c r="E1735" s="21" t="n">
        <v>4360000</v>
      </c>
      <c r="F1735" s="21" t="n">
        <f aca="false">IF(C1735&lt;&gt;0,E1735/C1735*100,0)</f>
        <v>100</v>
      </c>
    </row>
    <row r="1736" customFormat="false" ht="12.75" hidden="false" customHeight="true" outlineLevel="0" collapsed="false">
      <c r="A1736" s="19" t="s">
        <v>288</v>
      </c>
      <c r="B1736" s="19"/>
      <c r="C1736" s="20" t="n">
        <v>20729000</v>
      </c>
      <c r="D1736" s="20" t="n">
        <v>-668000</v>
      </c>
      <c r="E1736" s="20" t="n">
        <v>20061000</v>
      </c>
      <c r="F1736" s="20" t="n">
        <f aca="false">IF(C1736&lt;&gt;0,E1736/C1736*100,0)</f>
        <v>96.7774615273289</v>
      </c>
    </row>
    <row r="1737" customFormat="false" ht="12.75" hidden="false" customHeight="true" outlineLevel="0" collapsed="false">
      <c r="A1737" s="9" t="s">
        <v>25</v>
      </c>
      <c r="B1737" s="9" t="s">
        <v>26</v>
      </c>
      <c r="C1737" s="10" t="n">
        <v>20729000</v>
      </c>
      <c r="D1737" s="10" t="n">
        <v>-668000</v>
      </c>
      <c r="E1737" s="10" t="n">
        <v>20061000</v>
      </c>
      <c r="F1737" s="10" t="n">
        <f aca="false">IF(C1737&lt;&gt;0,E1737/C1737*100,0)</f>
        <v>96.7774615273289</v>
      </c>
    </row>
    <row r="1738" customFormat="false" ht="12.75" hidden="false" customHeight="true" outlineLevel="0" collapsed="false">
      <c r="A1738" s="0" t="s">
        <v>27</v>
      </c>
      <c r="B1738" s="0" t="s">
        <v>28</v>
      </c>
      <c r="C1738" s="21" t="n">
        <v>20729000</v>
      </c>
      <c r="D1738" s="21" t="n">
        <v>-668000</v>
      </c>
      <c r="E1738" s="21" t="n">
        <v>20061000</v>
      </c>
      <c r="F1738" s="21" t="n">
        <f aca="false">IF(C1738&lt;&gt;0,E1738/C1738*100,0)</f>
        <v>96.7774615273289</v>
      </c>
    </row>
    <row r="1739" customFormat="false" ht="12.75" hidden="false" customHeight="true" outlineLevel="0" collapsed="false">
      <c r="A1739" s="19" t="s">
        <v>116</v>
      </c>
      <c r="B1739" s="19"/>
      <c r="C1739" s="20" t="n">
        <v>200000</v>
      </c>
      <c r="D1739" s="20" t="n">
        <v>0</v>
      </c>
      <c r="E1739" s="20" t="n">
        <v>200000</v>
      </c>
      <c r="F1739" s="20" t="n">
        <f aca="false">IF(C1739&lt;&gt;0,E1739/C1739*100,0)</f>
        <v>100</v>
      </c>
    </row>
    <row r="1740" customFormat="false" ht="12.75" hidden="false" customHeight="true" outlineLevel="0" collapsed="false">
      <c r="A1740" s="9" t="s">
        <v>25</v>
      </c>
      <c r="B1740" s="9" t="s">
        <v>26</v>
      </c>
      <c r="C1740" s="10" t="n">
        <v>200000</v>
      </c>
      <c r="D1740" s="10" t="n">
        <v>0</v>
      </c>
      <c r="E1740" s="10" t="n">
        <v>200000</v>
      </c>
      <c r="F1740" s="10" t="n">
        <f aca="false">IF(C1740&lt;&gt;0,E1740/C1740*100,0)</f>
        <v>100</v>
      </c>
    </row>
    <row r="1741" customFormat="false" ht="12.75" hidden="false" customHeight="true" outlineLevel="0" collapsed="false">
      <c r="A1741" s="0" t="s">
        <v>27</v>
      </c>
      <c r="B1741" s="0" t="s">
        <v>28</v>
      </c>
      <c r="C1741" s="21" t="n">
        <v>200000</v>
      </c>
      <c r="D1741" s="21" t="n">
        <v>0</v>
      </c>
      <c r="E1741" s="21" t="n">
        <v>200000</v>
      </c>
      <c r="F1741" s="21" t="n">
        <f aca="false">IF(C1741&lt;&gt;0,E1741/C1741*100,0)</f>
        <v>100</v>
      </c>
    </row>
    <row r="1742" customFormat="false" ht="12.75" hidden="false" customHeight="true" outlineLevel="0" collapsed="false">
      <c r="A1742" s="19" t="s">
        <v>54</v>
      </c>
      <c r="B1742" s="19"/>
      <c r="C1742" s="20" t="n">
        <v>15250000</v>
      </c>
      <c r="D1742" s="20" t="n">
        <v>0</v>
      </c>
      <c r="E1742" s="20" t="n">
        <v>15250000</v>
      </c>
      <c r="F1742" s="20" t="n">
        <f aca="false">IF(C1742&lt;&gt;0,E1742/C1742*100,0)</f>
        <v>100</v>
      </c>
    </row>
    <row r="1743" customFormat="false" ht="12.75" hidden="false" customHeight="true" outlineLevel="0" collapsed="false">
      <c r="A1743" s="9" t="s">
        <v>25</v>
      </c>
      <c r="B1743" s="9" t="s">
        <v>26</v>
      </c>
      <c r="C1743" s="10" t="n">
        <v>15250000</v>
      </c>
      <c r="D1743" s="10" t="n">
        <v>0</v>
      </c>
      <c r="E1743" s="10" t="n">
        <v>15250000</v>
      </c>
      <c r="F1743" s="10" t="n">
        <f aca="false">IF(C1743&lt;&gt;0,E1743/C1743*100,0)</f>
        <v>100</v>
      </c>
    </row>
    <row r="1744" customFormat="false" ht="12.75" hidden="false" customHeight="true" outlineLevel="0" collapsed="false">
      <c r="A1744" s="0" t="s">
        <v>27</v>
      </c>
      <c r="B1744" s="0" t="s">
        <v>28</v>
      </c>
      <c r="C1744" s="21" t="n">
        <v>15250000</v>
      </c>
      <c r="D1744" s="21" t="n">
        <v>0</v>
      </c>
      <c r="E1744" s="21" t="n">
        <v>15250000</v>
      </c>
      <c r="F1744" s="21" t="n">
        <f aca="false">IF(C1744&lt;&gt;0,E1744/C1744*100,0)</f>
        <v>100</v>
      </c>
    </row>
    <row r="1745" customFormat="false" ht="12.75" hidden="false" customHeight="true" outlineLevel="0" collapsed="false">
      <c r="A1745" s="19" t="s">
        <v>64</v>
      </c>
      <c r="B1745" s="19"/>
      <c r="C1745" s="20" t="n">
        <v>1450000</v>
      </c>
      <c r="D1745" s="20" t="n">
        <v>0</v>
      </c>
      <c r="E1745" s="20" t="n">
        <v>1450000</v>
      </c>
      <c r="F1745" s="20" t="n">
        <f aca="false">IF(C1745&lt;&gt;0,E1745/C1745*100,0)</f>
        <v>100</v>
      </c>
    </row>
    <row r="1746" customFormat="false" ht="12.75" hidden="false" customHeight="true" outlineLevel="0" collapsed="false">
      <c r="A1746" s="9" t="s">
        <v>25</v>
      </c>
      <c r="B1746" s="9" t="s">
        <v>26</v>
      </c>
      <c r="C1746" s="10" t="n">
        <v>1450000</v>
      </c>
      <c r="D1746" s="10" t="n">
        <v>0</v>
      </c>
      <c r="E1746" s="10" t="n">
        <v>1450000</v>
      </c>
      <c r="F1746" s="10" t="n">
        <f aca="false">IF(C1746&lt;&gt;0,E1746/C1746*100,0)</f>
        <v>100</v>
      </c>
    </row>
    <row r="1747" customFormat="false" ht="12.75" hidden="false" customHeight="true" outlineLevel="0" collapsed="false">
      <c r="A1747" s="0" t="s">
        <v>27</v>
      </c>
      <c r="B1747" s="0" t="s">
        <v>28</v>
      </c>
      <c r="C1747" s="21" t="n">
        <v>1450000</v>
      </c>
      <c r="D1747" s="21" t="n">
        <v>0</v>
      </c>
      <c r="E1747" s="21" t="n">
        <v>1450000</v>
      </c>
      <c r="F1747" s="21" t="n">
        <f aca="false">IF(C1747&lt;&gt;0,E1747/C1747*100,0)</f>
        <v>100</v>
      </c>
    </row>
    <row r="1748" customFormat="false" ht="12.75" hidden="false" customHeight="true" outlineLevel="0" collapsed="false">
      <c r="A1748" s="17" t="s">
        <v>331</v>
      </c>
      <c r="B1748" s="17"/>
      <c r="C1748" s="18" t="n">
        <v>822000</v>
      </c>
      <c r="D1748" s="18" t="n">
        <v>0</v>
      </c>
      <c r="E1748" s="18" t="n">
        <v>822000</v>
      </c>
      <c r="F1748" s="18" t="n">
        <f aca="false">IF(C1748&lt;&gt;0,E1748/C1748*100,0)</f>
        <v>100</v>
      </c>
    </row>
    <row r="1749" customFormat="false" ht="12.75" hidden="false" customHeight="true" outlineLevel="0" collapsed="false">
      <c r="A1749" s="19" t="s">
        <v>76</v>
      </c>
      <c r="B1749" s="19"/>
      <c r="C1749" s="20" t="n">
        <v>822000</v>
      </c>
      <c r="D1749" s="20" t="n">
        <v>0</v>
      </c>
      <c r="E1749" s="20" t="n">
        <v>822000</v>
      </c>
      <c r="F1749" s="20" t="n">
        <f aca="false">IF(C1749&lt;&gt;0,E1749/C1749*100,0)</f>
        <v>100</v>
      </c>
    </row>
    <row r="1750" customFormat="false" ht="12.75" hidden="false" customHeight="true" outlineLevel="0" collapsed="false">
      <c r="A1750" s="9" t="s">
        <v>14</v>
      </c>
      <c r="B1750" s="9" t="s">
        <v>15</v>
      </c>
      <c r="C1750" s="10" t="n">
        <v>822000</v>
      </c>
      <c r="D1750" s="10" t="n">
        <v>0</v>
      </c>
      <c r="E1750" s="10" t="n">
        <v>822000</v>
      </c>
      <c r="F1750" s="10" t="n">
        <f aca="false">IF(C1750&lt;&gt;0,E1750/C1750*100,0)</f>
        <v>100</v>
      </c>
    </row>
    <row r="1751" customFormat="false" ht="12.75" hidden="false" customHeight="true" outlineLevel="0" collapsed="false">
      <c r="A1751" s="0" t="s">
        <v>18</v>
      </c>
      <c r="B1751" s="0" t="s">
        <v>19</v>
      </c>
      <c r="C1751" s="21" t="n">
        <v>822000</v>
      </c>
      <c r="D1751" s="21" t="n">
        <v>0</v>
      </c>
      <c r="E1751" s="21" t="n">
        <v>822000</v>
      </c>
      <c r="F1751" s="21" t="n">
        <f aca="false">IF(C1751&lt;&gt;0,E1751/C1751*100,0)</f>
        <v>100</v>
      </c>
    </row>
    <row r="1752" customFormat="false" ht="12.75" hidden="false" customHeight="true" outlineLevel="0" collapsed="false">
      <c r="A1752" s="11" t="s">
        <v>332</v>
      </c>
      <c r="B1752" s="11"/>
      <c r="C1752" s="12" t="n">
        <v>56603400</v>
      </c>
      <c r="D1752" s="12" t="n">
        <v>0</v>
      </c>
      <c r="E1752" s="12" t="n">
        <v>56603400</v>
      </c>
      <c r="F1752" s="12" t="n">
        <f aca="false">IF(C1752&lt;&gt;0,E1752/C1752*100,0)</f>
        <v>100</v>
      </c>
    </row>
    <row r="1753" customFormat="false" ht="12.75" hidden="false" customHeight="true" outlineLevel="0" collapsed="false">
      <c r="A1753" s="13" t="s">
        <v>333</v>
      </c>
      <c r="B1753" s="13"/>
      <c r="C1753" s="14" t="n">
        <v>56603400</v>
      </c>
      <c r="D1753" s="14" t="n">
        <v>0</v>
      </c>
      <c r="E1753" s="14" t="n">
        <v>56603400</v>
      </c>
      <c r="F1753" s="14" t="n">
        <f aca="false">IF(C1753&lt;&gt;0,E1753/C1753*100,0)</f>
        <v>100</v>
      </c>
    </row>
    <row r="1754" customFormat="false" ht="12.75" hidden="false" customHeight="true" outlineLevel="0" collapsed="false">
      <c r="A1754" s="15" t="s">
        <v>334</v>
      </c>
      <c r="B1754" s="15"/>
      <c r="C1754" s="16" t="n">
        <v>9883900</v>
      </c>
      <c r="D1754" s="16" t="n">
        <v>158000</v>
      </c>
      <c r="E1754" s="16" t="n">
        <v>10041900</v>
      </c>
      <c r="F1754" s="16" t="n">
        <f aca="false">IF(C1754&lt;&gt;0,E1754/C1754*100,0)</f>
        <v>101.598559273161</v>
      </c>
    </row>
    <row r="1755" customFormat="false" ht="12.75" hidden="false" customHeight="true" outlineLevel="0" collapsed="false">
      <c r="A1755" s="17" t="s">
        <v>335</v>
      </c>
      <c r="B1755" s="17"/>
      <c r="C1755" s="18" t="n">
        <v>9883900</v>
      </c>
      <c r="D1755" s="18" t="n">
        <v>158000</v>
      </c>
      <c r="E1755" s="18" t="n">
        <v>10041900</v>
      </c>
      <c r="F1755" s="18" t="n">
        <f aca="false">IF(C1755&lt;&gt;0,E1755/C1755*100,0)</f>
        <v>101.598559273161</v>
      </c>
    </row>
    <row r="1756" customFormat="false" ht="12.75" hidden="false" customHeight="true" outlineLevel="0" collapsed="false">
      <c r="A1756" s="19" t="s">
        <v>13</v>
      </c>
      <c r="B1756" s="19"/>
      <c r="C1756" s="20" t="n">
        <v>9883900</v>
      </c>
      <c r="D1756" s="20" t="n">
        <v>158000</v>
      </c>
      <c r="E1756" s="20" t="n">
        <v>10041900</v>
      </c>
      <c r="F1756" s="20" t="n">
        <f aca="false">IF(C1756&lt;&gt;0,E1756/C1756*100,0)</f>
        <v>101.598559273161</v>
      </c>
    </row>
    <row r="1757" customFormat="false" ht="12.75" hidden="false" customHeight="true" outlineLevel="0" collapsed="false">
      <c r="A1757" s="9" t="s">
        <v>14</v>
      </c>
      <c r="B1757" s="9" t="s">
        <v>15</v>
      </c>
      <c r="C1757" s="10" t="n">
        <v>9883900</v>
      </c>
      <c r="D1757" s="10" t="n">
        <v>158000</v>
      </c>
      <c r="E1757" s="10" t="n">
        <v>10041900</v>
      </c>
      <c r="F1757" s="10" t="n">
        <f aca="false">IF(C1757&lt;&gt;0,E1757/C1757*100,0)</f>
        <v>101.598559273161</v>
      </c>
    </row>
    <row r="1758" customFormat="false" ht="12.75" hidden="false" customHeight="true" outlineLevel="0" collapsed="false">
      <c r="A1758" s="0" t="s">
        <v>16</v>
      </c>
      <c r="B1758" s="0" t="s">
        <v>17</v>
      </c>
      <c r="C1758" s="21" t="n">
        <v>4963900</v>
      </c>
      <c r="D1758" s="21" t="n">
        <v>110000</v>
      </c>
      <c r="E1758" s="21" t="n">
        <v>5073900</v>
      </c>
      <c r="F1758" s="21" t="n">
        <f aca="false">IF(C1758&lt;&gt;0,E1758/C1758*100,0)</f>
        <v>102.215999516509</v>
      </c>
    </row>
    <row r="1759" customFormat="false" ht="12.75" hidden="false" customHeight="true" outlineLevel="0" collapsed="false">
      <c r="A1759" s="0" t="s">
        <v>18</v>
      </c>
      <c r="B1759" s="0" t="s">
        <v>19</v>
      </c>
      <c r="C1759" s="21" t="n">
        <v>230000</v>
      </c>
      <c r="D1759" s="21" t="n">
        <v>0</v>
      </c>
      <c r="E1759" s="21" t="n">
        <v>230000</v>
      </c>
      <c r="F1759" s="21" t="n">
        <f aca="false">IF(C1759&lt;&gt;0,E1759/C1759*100,0)</f>
        <v>100</v>
      </c>
    </row>
    <row r="1760" customFormat="false" ht="12.75" hidden="false" customHeight="true" outlineLevel="0" collapsed="false">
      <c r="A1760" s="0" t="s">
        <v>20</v>
      </c>
      <c r="B1760" s="0" t="s">
        <v>21</v>
      </c>
      <c r="C1760" s="21" t="n">
        <v>1240000</v>
      </c>
      <c r="D1760" s="21" t="n">
        <v>48000</v>
      </c>
      <c r="E1760" s="21" t="n">
        <v>1288000</v>
      </c>
      <c r="F1760" s="21" t="n">
        <f aca="false">IF(C1760&lt;&gt;0,E1760/C1760*100,0)</f>
        <v>103.870967741935</v>
      </c>
    </row>
    <row r="1761" customFormat="false" ht="12.75" hidden="false" customHeight="true" outlineLevel="0" collapsed="false">
      <c r="A1761" s="0" t="s">
        <v>22</v>
      </c>
      <c r="B1761" s="0" t="s">
        <v>23</v>
      </c>
      <c r="C1761" s="21" t="n">
        <v>3450000</v>
      </c>
      <c r="D1761" s="21" t="n">
        <v>0</v>
      </c>
      <c r="E1761" s="21" t="n">
        <v>3450000</v>
      </c>
      <c r="F1761" s="21" t="n">
        <f aca="false">IF(C1761&lt;&gt;0,E1761/C1761*100,0)</f>
        <v>100</v>
      </c>
    </row>
    <row r="1762" customFormat="false" ht="12.75" hidden="false" customHeight="true" outlineLevel="0" collapsed="false">
      <c r="A1762" s="15" t="s">
        <v>336</v>
      </c>
      <c r="B1762" s="15"/>
      <c r="C1762" s="16" t="n">
        <v>46667500</v>
      </c>
      <c r="D1762" s="16" t="n">
        <v>-158000</v>
      </c>
      <c r="E1762" s="16" t="n">
        <v>46509500</v>
      </c>
      <c r="F1762" s="16" t="n">
        <f aca="false">IF(C1762&lt;&gt;0,E1762/C1762*100,0)</f>
        <v>99.661434617239</v>
      </c>
    </row>
    <row r="1763" customFormat="false" ht="12.75" hidden="false" customHeight="true" outlineLevel="0" collapsed="false">
      <c r="A1763" s="17" t="s">
        <v>337</v>
      </c>
      <c r="B1763" s="17"/>
      <c r="C1763" s="18" t="n">
        <v>9136000</v>
      </c>
      <c r="D1763" s="18" t="n">
        <v>-103000</v>
      </c>
      <c r="E1763" s="18" t="n">
        <v>9033000</v>
      </c>
      <c r="F1763" s="18" t="n">
        <f aca="false">IF(C1763&lt;&gt;0,E1763/C1763*100,0)</f>
        <v>98.872591943958</v>
      </c>
    </row>
    <row r="1764" customFormat="false" ht="12.75" hidden="false" customHeight="true" outlineLevel="0" collapsed="false">
      <c r="A1764" s="19" t="s">
        <v>13</v>
      </c>
      <c r="B1764" s="19"/>
      <c r="C1764" s="20" t="n">
        <v>9136000</v>
      </c>
      <c r="D1764" s="20" t="n">
        <v>-103000</v>
      </c>
      <c r="E1764" s="20" t="n">
        <v>9033000</v>
      </c>
      <c r="F1764" s="20" t="n">
        <f aca="false">IF(C1764&lt;&gt;0,E1764/C1764*100,0)</f>
        <v>98.872591943958</v>
      </c>
    </row>
    <row r="1765" customFormat="false" ht="12.75" hidden="false" customHeight="true" outlineLevel="0" collapsed="false">
      <c r="A1765" s="9" t="s">
        <v>14</v>
      </c>
      <c r="B1765" s="9" t="s">
        <v>15</v>
      </c>
      <c r="C1765" s="10" t="n">
        <v>9136000</v>
      </c>
      <c r="D1765" s="10" t="n">
        <v>-103000</v>
      </c>
      <c r="E1765" s="10" t="n">
        <v>9033000</v>
      </c>
      <c r="F1765" s="10" t="n">
        <f aca="false">IF(C1765&lt;&gt;0,E1765/C1765*100,0)</f>
        <v>98.872591943958</v>
      </c>
    </row>
    <row r="1766" customFormat="false" ht="12.75" hidden="false" customHeight="true" outlineLevel="0" collapsed="false">
      <c r="A1766" s="0" t="s">
        <v>18</v>
      </c>
      <c r="B1766" s="0" t="s">
        <v>19</v>
      </c>
      <c r="C1766" s="21" t="n">
        <v>9126000</v>
      </c>
      <c r="D1766" s="21" t="n">
        <v>-103000</v>
      </c>
      <c r="E1766" s="21" t="n">
        <v>9023000</v>
      </c>
      <c r="F1766" s="21" t="n">
        <f aca="false">IF(C1766&lt;&gt;0,E1766/C1766*100,0)</f>
        <v>98.8713565636643</v>
      </c>
    </row>
    <row r="1767" customFormat="false" ht="12.75" hidden="false" customHeight="true" outlineLevel="0" collapsed="false">
      <c r="A1767" s="0" t="s">
        <v>20</v>
      </c>
      <c r="B1767" s="0" t="s">
        <v>21</v>
      </c>
      <c r="C1767" s="21" t="n">
        <v>10000</v>
      </c>
      <c r="D1767" s="21" t="n">
        <v>0</v>
      </c>
      <c r="E1767" s="21" t="n">
        <v>10000</v>
      </c>
      <c r="F1767" s="21" t="n">
        <f aca="false">IF(C1767&lt;&gt;0,E1767/C1767*100,0)</f>
        <v>100</v>
      </c>
    </row>
    <row r="1768" customFormat="false" ht="12.75" hidden="false" customHeight="true" outlineLevel="0" collapsed="false">
      <c r="A1768" s="17" t="s">
        <v>338</v>
      </c>
      <c r="B1768" s="17"/>
      <c r="C1768" s="18" t="n">
        <v>7092000</v>
      </c>
      <c r="D1768" s="18" t="n">
        <v>20000</v>
      </c>
      <c r="E1768" s="18" t="n">
        <v>7112000</v>
      </c>
      <c r="F1768" s="18" t="n">
        <f aca="false">IF(C1768&lt;&gt;0,E1768/C1768*100,0)</f>
        <v>100.282007896221</v>
      </c>
    </row>
    <row r="1769" customFormat="false" ht="12.75" hidden="false" customHeight="true" outlineLevel="0" collapsed="false">
      <c r="A1769" s="19" t="s">
        <v>13</v>
      </c>
      <c r="B1769" s="19"/>
      <c r="C1769" s="20" t="n">
        <v>7092000</v>
      </c>
      <c r="D1769" s="20" t="n">
        <v>20000</v>
      </c>
      <c r="E1769" s="20" t="n">
        <v>7112000</v>
      </c>
      <c r="F1769" s="20" t="n">
        <f aca="false">IF(C1769&lt;&gt;0,E1769/C1769*100,0)</f>
        <v>100.282007896221</v>
      </c>
    </row>
    <row r="1770" customFormat="false" ht="12.75" hidden="false" customHeight="true" outlineLevel="0" collapsed="false">
      <c r="A1770" s="9" t="s">
        <v>14</v>
      </c>
      <c r="B1770" s="9" t="s">
        <v>15</v>
      </c>
      <c r="C1770" s="10" t="n">
        <v>7092000</v>
      </c>
      <c r="D1770" s="10" t="n">
        <v>20000</v>
      </c>
      <c r="E1770" s="10" t="n">
        <v>7112000</v>
      </c>
      <c r="F1770" s="10" t="n">
        <f aca="false">IF(C1770&lt;&gt;0,E1770/C1770*100,0)</f>
        <v>100.282007896221</v>
      </c>
    </row>
    <row r="1771" customFormat="false" ht="12.75" hidden="false" customHeight="true" outlineLevel="0" collapsed="false">
      <c r="A1771" s="0" t="s">
        <v>18</v>
      </c>
      <c r="B1771" s="0" t="s">
        <v>19</v>
      </c>
      <c r="C1771" s="21" t="n">
        <v>7032000</v>
      </c>
      <c r="D1771" s="21" t="n">
        <v>20000</v>
      </c>
      <c r="E1771" s="21" t="n">
        <v>7052000</v>
      </c>
      <c r="F1771" s="21" t="n">
        <f aca="false">IF(C1771&lt;&gt;0,E1771/C1771*100,0)</f>
        <v>100.28441410694</v>
      </c>
    </row>
    <row r="1772" customFormat="false" ht="12.75" hidden="false" customHeight="true" outlineLevel="0" collapsed="false">
      <c r="A1772" s="0" t="s">
        <v>22</v>
      </c>
      <c r="B1772" s="0" t="s">
        <v>23</v>
      </c>
      <c r="C1772" s="21" t="n">
        <v>60000</v>
      </c>
      <c r="D1772" s="21" t="n">
        <v>0</v>
      </c>
      <c r="E1772" s="21" t="n">
        <v>60000</v>
      </c>
      <c r="F1772" s="21" t="n">
        <f aca="false">IF(C1772&lt;&gt;0,E1772/C1772*100,0)</f>
        <v>100</v>
      </c>
    </row>
    <row r="1773" customFormat="false" ht="12.75" hidden="false" customHeight="true" outlineLevel="0" collapsed="false">
      <c r="A1773" s="17" t="s">
        <v>339</v>
      </c>
      <c r="B1773" s="17"/>
      <c r="C1773" s="18" t="n">
        <v>60000</v>
      </c>
      <c r="D1773" s="18" t="n">
        <v>0</v>
      </c>
      <c r="E1773" s="18" t="n">
        <v>60000</v>
      </c>
      <c r="F1773" s="18" t="n">
        <f aca="false">IF(C1773&lt;&gt;0,E1773/C1773*100,0)</f>
        <v>100</v>
      </c>
    </row>
    <row r="1774" customFormat="false" ht="12.75" hidden="false" customHeight="true" outlineLevel="0" collapsed="false">
      <c r="A1774" s="19" t="s">
        <v>340</v>
      </c>
      <c r="B1774" s="19"/>
      <c r="C1774" s="20" t="n">
        <v>60000</v>
      </c>
      <c r="D1774" s="20" t="n">
        <v>0</v>
      </c>
      <c r="E1774" s="20" t="n">
        <v>60000</v>
      </c>
      <c r="F1774" s="20" t="n">
        <f aca="false">IF(C1774&lt;&gt;0,E1774/C1774*100,0)</f>
        <v>100</v>
      </c>
    </row>
    <row r="1775" customFormat="false" ht="12.75" hidden="false" customHeight="true" outlineLevel="0" collapsed="false">
      <c r="A1775" s="9" t="s">
        <v>14</v>
      </c>
      <c r="B1775" s="9" t="s">
        <v>15</v>
      </c>
      <c r="C1775" s="10" t="n">
        <v>60000</v>
      </c>
      <c r="D1775" s="10" t="n">
        <v>0</v>
      </c>
      <c r="E1775" s="10" t="n">
        <v>60000</v>
      </c>
      <c r="F1775" s="10" t="n">
        <f aca="false">IF(C1775&lt;&gt;0,E1775/C1775*100,0)</f>
        <v>100</v>
      </c>
    </row>
    <row r="1776" customFormat="false" ht="12.75" hidden="false" customHeight="true" outlineLevel="0" collapsed="false">
      <c r="A1776" s="0" t="s">
        <v>46</v>
      </c>
      <c r="B1776" s="0" t="s">
        <v>47</v>
      </c>
      <c r="C1776" s="21" t="n">
        <v>60000</v>
      </c>
      <c r="D1776" s="21" t="n">
        <v>0</v>
      </c>
      <c r="E1776" s="21" t="n">
        <v>60000</v>
      </c>
      <c r="F1776" s="21" t="n">
        <f aca="false">IF(C1776&lt;&gt;0,E1776/C1776*100,0)</f>
        <v>100</v>
      </c>
    </row>
    <row r="1777" customFormat="false" ht="12.75" hidden="false" customHeight="true" outlineLevel="0" collapsed="false">
      <c r="A1777" s="17" t="s">
        <v>341</v>
      </c>
      <c r="B1777" s="17"/>
      <c r="C1777" s="18" t="n">
        <v>26000</v>
      </c>
      <c r="D1777" s="18" t="n">
        <v>0</v>
      </c>
      <c r="E1777" s="18" t="n">
        <v>26000</v>
      </c>
      <c r="F1777" s="18" t="n">
        <f aca="false">IF(C1777&lt;&gt;0,E1777/C1777*100,0)</f>
        <v>100</v>
      </c>
    </row>
    <row r="1778" customFormat="false" ht="12.75" hidden="false" customHeight="true" outlineLevel="0" collapsed="false">
      <c r="A1778" s="19" t="s">
        <v>13</v>
      </c>
      <c r="B1778" s="19"/>
      <c r="C1778" s="20" t="n">
        <v>26000</v>
      </c>
      <c r="D1778" s="20" t="n">
        <v>0</v>
      </c>
      <c r="E1778" s="20" t="n">
        <v>26000</v>
      </c>
      <c r="F1778" s="20" t="n">
        <f aca="false">IF(C1778&lt;&gt;0,E1778/C1778*100,0)</f>
        <v>100</v>
      </c>
    </row>
    <row r="1779" customFormat="false" ht="12.75" hidden="false" customHeight="true" outlineLevel="0" collapsed="false">
      <c r="A1779" s="9" t="s">
        <v>14</v>
      </c>
      <c r="B1779" s="9" t="s">
        <v>15</v>
      </c>
      <c r="C1779" s="10" t="n">
        <v>26000</v>
      </c>
      <c r="D1779" s="10" t="n">
        <v>0</v>
      </c>
      <c r="E1779" s="10" t="n">
        <v>26000</v>
      </c>
      <c r="F1779" s="10" t="n">
        <f aca="false">IF(C1779&lt;&gt;0,E1779/C1779*100,0)</f>
        <v>100</v>
      </c>
    </row>
    <row r="1780" customFormat="false" ht="12.75" hidden="false" customHeight="true" outlineLevel="0" collapsed="false">
      <c r="A1780" s="0" t="s">
        <v>18</v>
      </c>
      <c r="B1780" s="0" t="s">
        <v>19</v>
      </c>
      <c r="C1780" s="21" t="n">
        <v>26000</v>
      </c>
      <c r="D1780" s="21" t="n">
        <v>0</v>
      </c>
      <c r="E1780" s="21" t="n">
        <v>26000</v>
      </c>
      <c r="F1780" s="21" t="n">
        <f aca="false">IF(C1780&lt;&gt;0,E1780/C1780*100,0)</f>
        <v>100</v>
      </c>
    </row>
    <row r="1781" customFormat="false" ht="12.75" hidden="false" customHeight="true" outlineLevel="0" collapsed="false">
      <c r="A1781" s="17" t="s">
        <v>342</v>
      </c>
      <c r="B1781" s="17"/>
      <c r="C1781" s="18" t="n">
        <v>4660000</v>
      </c>
      <c r="D1781" s="18" t="n">
        <v>0</v>
      </c>
      <c r="E1781" s="18" t="n">
        <v>4660000</v>
      </c>
      <c r="F1781" s="18" t="n">
        <f aca="false">IF(C1781&lt;&gt;0,E1781/C1781*100,0)</f>
        <v>100</v>
      </c>
    </row>
    <row r="1782" customFormat="false" ht="12.75" hidden="false" customHeight="true" outlineLevel="0" collapsed="false">
      <c r="A1782" s="19" t="s">
        <v>13</v>
      </c>
      <c r="B1782" s="19"/>
      <c r="C1782" s="20" t="n">
        <v>3930000</v>
      </c>
      <c r="D1782" s="20" t="n">
        <v>0</v>
      </c>
      <c r="E1782" s="20" t="n">
        <v>3930000</v>
      </c>
      <c r="F1782" s="20" t="n">
        <f aca="false">IF(C1782&lt;&gt;0,E1782/C1782*100,0)</f>
        <v>100</v>
      </c>
    </row>
    <row r="1783" customFormat="false" ht="12.75" hidden="false" customHeight="true" outlineLevel="0" collapsed="false">
      <c r="A1783" s="9" t="s">
        <v>14</v>
      </c>
      <c r="B1783" s="9" t="s">
        <v>15</v>
      </c>
      <c r="C1783" s="10" t="n">
        <v>3930000</v>
      </c>
      <c r="D1783" s="10" t="n">
        <v>0</v>
      </c>
      <c r="E1783" s="10" t="n">
        <v>3930000</v>
      </c>
      <c r="F1783" s="10" t="n">
        <f aca="false">IF(C1783&lt;&gt;0,E1783/C1783*100,0)</f>
        <v>100</v>
      </c>
    </row>
    <row r="1784" customFormat="false" ht="12.75" hidden="false" customHeight="true" outlineLevel="0" collapsed="false">
      <c r="A1784" s="0" t="s">
        <v>18</v>
      </c>
      <c r="B1784" s="0" t="s">
        <v>19</v>
      </c>
      <c r="C1784" s="21" t="n">
        <v>3930000</v>
      </c>
      <c r="D1784" s="21" t="n">
        <v>0</v>
      </c>
      <c r="E1784" s="21" t="n">
        <v>3930000</v>
      </c>
      <c r="F1784" s="21" t="n">
        <f aca="false">IF(C1784&lt;&gt;0,E1784/C1784*100,0)</f>
        <v>100</v>
      </c>
    </row>
    <row r="1785" customFormat="false" ht="12.75" hidden="false" customHeight="true" outlineLevel="0" collapsed="false">
      <c r="A1785" s="19" t="s">
        <v>340</v>
      </c>
      <c r="B1785" s="19"/>
      <c r="C1785" s="20" t="n">
        <v>730000</v>
      </c>
      <c r="D1785" s="20" t="n">
        <v>0</v>
      </c>
      <c r="E1785" s="20" t="n">
        <v>730000</v>
      </c>
      <c r="F1785" s="20" t="n">
        <f aca="false">IF(C1785&lt;&gt;0,E1785/C1785*100,0)</f>
        <v>100</v>
      </c>
    </row>
    <row r="1786" customFormat="false" ht="12.75" hidden="false" customHeight="true" outlineLevel="0" collapsed="false">
      <c r="A1786" s="9" t="s">
        <v>14</v>
      </c>
      <c r="B1786" s="9" t="s">
        <v>15</v>
      </c>
      <c r="C1786" s="10" t="n">
        <v>730000</v>
      </c>
      <c r="D1786" s="10" t="n">
        <v>0</v>
      </c>
      <c r="E1786" s="10" t="n">
        <v>730000</v>
      </c>
      <c r="F1786" s="10" t="n">
        <f aca="false">IF(C1786&lt;&gt;0,E1786/C1786*100,0)</f>
        <v>100</v>
      </c>
    </row>
    <row r="1787" customFormat="false" ht="12.75" hidden="false" customHeight="true" outlineLevel="0" collapsed="false">
      <c r="A1787" s="0" t="s">
        <v>18</v>
      </c>
      <c r="B1787" s="0" t="s">
        <v>19</v>
      </c>
      <c r="C1787" s="21" t="n">
        <v>730000</v>
      </c>
      <c r="D1787" s="21" t="n">
        <v>0</v>
      </c>
      <c r="E1787" s="21" t="n">
        <v>730000</v>
      </c>
      <c r="F1787" s="21" t="n">
        <f aca="false">IF(C1787&lt;&gt;0,E1787/C1787*100,0)</f>
        <v>100</v>
      </c>
    </row>
    <row r="1788" customFormat="false" ht="12.75" hidden="false" customHeight="true" outlineLevel="0" collapsed="false">
      <c r="A1788" s="17" t="s">
        <v>343</v>
      </c>
      <c r="B1788" s="17"/>
      <c r="C1788" s="18" t="n">
        <v>3620000</v>
      </c>
      <c r="D1788" s="18" t="n">
        <v>0</v>
      </c>
      <c r="E1788" s="18" t="n">
        <v>3620000</v>
      </c>
      <c r="F1788" s="18" t="n">
        <f aca="false">IF(C1788&lt;&gt;0,E1788/C1788*100,0)</f>
        <v>100</v>
      </c>
    </row>
    <row r="1789" customFormat="false" ht="12.75" hidden="false" customHeight="true" outlineLevel="0" collapsed="false">
      <c r="A1789" s="19" t="s">
        <v>13</v>
      </c>
      <c r="B1789" s="19"/>
      <c r="C1789" s="20" t="n">
        <v>3620000</v>
      </c>
      <c r="D1789" s="20" t="n">
        <v>0</v>
      </c>
      <c r="E1789" s="20" t="n">
        <v>3620000</v>
      </c>
      <c r="F1789" s="20" t="n">
        <f aca="false">IF(C1789&lt;&gt;0,E1789/C1789*100,0)</f>
        <v>100</v>
      </c>
    </row>
    <row r="1790" customFormat="false" ht="12.75" hidden="false" customHeight="true" outlineLevel="0" collapsed="false">
      <c r="A1790" s="9" t="s">
        <v>14</v>
      </c>
      <c r="B1790" s="9" t="s">
        <v>15</v>
      </c>
      <c r="C1790" s="10" t="n">
        <v>3620000</v>
      </c>
      <c r="D1790" s="10" t="n">
        <v>0</v>
      </c>
      <c r="E1790" s="10" t="n">
        <v>3620000</v>
      </c>
      <c r="F1790" s="10" t="n">
        <f aca="false">IF(C1790&lt;&gt;0,E1790/C1790*100,0)</f>
        <v>100</v>
      </c>
    </row>
    <row r="1791" customFormat="false" ht="12.75" hidden="false" customHeight="true" outlineLevel="0" collapsed="false">
      <c r="A1791" s="0" t="s">
        <v>18</v>
      </c>
      <c r="B1791" s="0" t="s">
        <v>19</v>
      </c>
      <c r="C1791" s="21" t="n">
        <v>3620000</v>
      </c>
      <c r="D1791" s="21" t="n">
        <v>0</v>
      </c>
      <c r="E1791" s="21" t="n">
        <v>3620000</v>
      </c>
      <c r="F1791" s="21" t="n">
        <f aca="false">IF(C1791&lt;&gt;0,E1791/C1791*100,0)</f>
        <v>100</v>
      </c>
    </row>
    <row r="1792" customFormat="false" ht="12.75" hidden="false" customHeight="true" outlineLevel="0" collapsed="false">
      <c r="A1792" s="17" t="s">
        <v>344</v>
      </c>
      <c r="B1792" s="17"/>
      <c r="C1792" s="18" t="n">
        <v>390000</v>
      </c>
      <c r="D1792" s="18" t="n">
        <v>0</v>
      </c>
      <c r="E1792" s="18" t="n">
        <v>390000</v>
      </c>
      <c r="F1792" s="18" t="n">
        <f aca="false">IF(C1792&lt;&gt;0,E1792/C1792*100,0)</f>
        <v>100</v>
      </c>
    </row>
    <row r="1793" customFormat="false" ht="12.75" hidden="false" customHeight="true" outlineLevel="0" collapsed="false">
      <c r="A1793" s="19" t="s">
        <v>13</v>
      </c>
      <c r="B1793" s="19"/>
      <c r="C1793" s="20" t="n">
        <v>390000</v>
      </c>
      <c r="D1793" s="20" t="n">
        <v>0</v>
      </c>
      <c r="E1793" s="20" t="n">
        <v>390000</v>
      </c>
      <c r="F1793" s="20" t="n">
        <f aca="false">IF(C1793&lt;&gt;0,E1793/C1793*100,0)</f>
        <v>100</v>
      </c>
    </row>
    <row r="1794" customFormat="false" ht="12.75" hidden="false" customHeight="true" outlineLevel="0" collapsed="false">
      <c r="A1794" s="9" t="s">
        <v>14</v>
      </c>
      <c r="B1794" s="9" t="s">
        <v>15</v>
      </c>
      <c r="C1794" s="10" t="n">
        <v>80000</v>
      </c>
      <c r="D1794" s="10" t="n">
        <v>0</v>
      </c>
      <c r="E1794" s="10" t="n">
        <v>80000</v>
      </c>
      <c r="F1794" s="10" t="n">
        <f aca="false">IF(C1794&lt;&gt;0,E1794/C1794*100,0)</f>
        <v>100</v>
      </c>
    </row>
    <row r="1795" customFormat="false" ht="12.75" hidden="false" customHeight="true" outlineLevel="0" collapsed="false">
      <c r="A1795" s="0" t="s">
        <v>18</v>
      </c>
      <c r="B1795" s="0" t="s">
        <v>19</v>
      </c>
      <c r="C1795" s="21" t="n">
        <v>80000</v>
      </c>
      <c r="D1795" s="21" t="n">
        <v>0</v>
      </c>
      <c r="E1795" s="21" t="n">
        <v>80000</v>
      </c>
      <c r="F1795" s="21" t="n">
        <f aca="false">IF(C1795&lt;&gt;0,E1795/C1795*100,0)</f>
        <v>100</v>
      </c>
    </row>
    <row r="1796" customFormat="false" ht="12.75" hidden="false" customHeight="true" outlineLevel="0" collapsed="false">
      <c r="A1796" s="9" t="s">
        <v>25</v>
      </c>
      <c r="B1796" s="9" t="s">
        <v>26</v>
      </c>
      <c r="C1796" s="10" t="n">
        <v>310000</v>
      </c>
      <c r="D1796" s="10" t="n">
        <v>0</v>
      </c>
      <c r="E1796" s="10" t="n">
        <v>310000</v>
      </c>
      <c r="F1796" s="10" t="n">
        <f aca="false">IF(C1796&lt;&gt;0,E1796/C1796*100,0)</f>
        <v>100</v>
      </c>
    </row>
    <row r="1797" customFormat="false" ht="12.75" hidden="false" customHeight="true" outlineLevel="0" collapsed="false">
      <c r="A1797" s="0" t="s">
        <v>51</v>
      </c>
      <c r="B1797" s="0" t="s">
        <v>52</v>
      </c>
      <c r="C1797" s="21" t="n">
        <v>310000</v>
      </c>
      <c r="D1797" s="21" t="n">
        <v>0</v>
      </c>
      <c r="E1797" s="21" t="n">
        <v>310000</v>
      </c>
      <c r="F1797" s="21" t="n">
        <f aca="false">IF(C1797&lt;&gt;0,E1797/C1797*100,0)</f>
        <v>100</v>
      </c>
    </row>
    <row r="1798" customFormat="false" ht="12.75" hidden="false" customHeight="true" outlineLevel="0" collapsed="false">
      <c r="A1798" s="17" t="s">
        <v>345</v>
      </c>
      <c r="B1798" s="17"/>
      <c r="C1798" s="18" t="n">
        <v>3504000</v>
      </c>
      <c r="D1798" s="18" t="n">
        <v>-75000</v>
      </c>
      <c r="E1798" s="18" t="n">
        <v>3429000</v>
      </c>
      <c r="F1798" s="18" t="n">
        <f aca="false">IF(C1798&lt;&gt;0,E1798/C1798*100,0)</f>
        <v>97.8595890410959</v>
      </c>
    </row>
    <row r="1799" customFormat="false" ht="12.75" hidden="false" customHeight="true" outlineLevel="0" collapsed="false">
      <c r="A1799" s="19" t="s">
        <v>13</v>
      </c>
      <c r="B1799" s="19"/>
      <c r="C1799" s="20" t="n">
        <v>3504000</v>
      </c>
      <c r="D1799" s="20" t="n">
        <v>-75000</v>
      </c>
      <c r="E1799" s="20" t="n">
        <v>3429000</v>
      </c>
      <c r="F1799" s="20" t="n">
        <f aca="false">IF(C1799&lt;&gt;0,E1799/C1799*100,0)</f>
        <v>97.8595890410959</v>
      </c>
    </row>
    <row r="1800" customFormat="false" ht="12.75" hidden="false" customHeight="true" outlineLevel="0" collapsed="false">
      <c r="A1800" s="9" t="s">
        <v>14</v>
      </c>
      <c r="B1800" s="9" t="s">
        <v>15</v>
      </c>
      <c r="C1800" s="10" t="n">
        <v>4000</v>
      </c>
      <c r="D1800" s="10" t="n">
        <v>0</v>
      </c>
      <c r="E1800" s="10" t="n">
        <v>4000</v>
      </c>
      <c r="F1800" s="10" t="n">
        <f aca="false">IF(C1800&lt;&gt;0,E1800/C1800*100,0)</f>
        <v>100</v>
      </c>
    </row>
    <row r="1801" customFormat="false" ht="12.75" hidden="false" customHeight="true" outlineLevel="0" collapsed="false">
      <c r="A1801" s="0" t="s">
        <v>20</v>
      </c>
      <c r="B1801" s="0" t="s">
        <v>21</v>
      </c>
      <c r="C1801" s="21" t="n">
        <v>4000</v>
      </c>
      <c r="D1801" s="21" t="n">
        <v>0</v>
      </c>
      <c r="E1801" s="21" t="n">
        <v>4000</v>
      </c>
      <c r="F1801" s="21" t="n">
        <f aca="false">IF(C1801&lt;&gt;0,E1801/C1801*100,0)</f>
        <v>100</v>
      </c>
    </row>
    <row r="1802" customFormat="false" ht="12.75" hidden="false" customHeight="true" outlineLevel="0" collapsed="false">
      <c r="A1802" s="9" t="s">
        <v>25</v>
      </c>
      <c r="B1802" s="9" t="s">
        <v>26</v>
      </c>
      <c r="C1802" s="10" t="n">
        <v>3500000</v>
      </c>
      <c r="D1802" s="10" t="n">
        <v>-75000</v>
      </c>
      <c r="E1802" s="10" t="n">
        <v>3425000</v>
      </c>
      <c r="F1802" s="10" t="n">
        <f aca="false">IF(C1802&lt;&gt;0,E1802/C1802*100,0)</f>
        <v>97.8571428571429</v>
      </c>
    </row>
    <row r="1803" customFormat="false" ht="12.75" hidden="false" customHeight="true" outlineLevel="0" collapsed="false">
      <c r="A1803" s="0" t="s">
        <v>107</v>
      </c>
      <c r="B1803" s="0" t="s">
        <v>108</v>
      </c>
      <c r="C1803" s="21" t="n">
        <v>3500000</v>
      </c>
      <c r="D1803" s="21" t="n">
        <v>-75000</v>
      </c>
      <c r="E1803" s="21" t="n">
        <v>3425000</v>
      </c>
      <c r="F1803" s="21" t="n">
        <f aca="false">IF(C1803&lt;&gt;0,E1803/C1803*100,0)</f>
        <v>97.8571428571429</v>
      </c>
    </row>
    <row r="1804" customFormat="false" ht="12.75" hidden="false" customHeight="true" outlineLevel="0" collapsed="false">
      <c r="A1804" s="17" t="s">
        <v>346</v>
      </c>
      <c r="B1804" s="17"/>
      <c r="C1804" s="18" t="n">
        <v>18179500</v>
      </c>
      <c r="D1804" s="18" t="n">
        <v>0</v>
      </c>
      <c r="E1804" s="18" t="n">
        <v>18179500</v>
      </c>
      <c r="F1804" s="18" t="n">
        <f aca="false">IF(C1804&lt;&gt;0,E1804/C1804*100,0)</f>
        <v>100</v>
      </c>
    </row>
    <row r="1805" customFormat="false" ht="12.75" hidden="false" customHeight="true" outlineLevel="0" collapsed="false">
      <c r="A1805" s="19" t="s">
        <v>13</v>
      </c>
      <c r="B1805" s="19"/>
      <c r="C1805" s="20" t="n">
        <v>18179500</v>
      </c>
      <c r="D1805" s="20" t="n">
        <v>0</v>
      </c>
      <c r="E1805" s="20" t="n">
        <v>18179500</v>
      </c>
      <c r="F1805" s="20" t="n">
        <f aca="false">IF(C1805&lt;&gt;0,E1805/C1805*100,0)</f>
        <v>100</v>
      </c>
    </row>
    <row r="1806" customFormat="false" ht="12.75" hidden="false" customHeight="true" outlineLevel="0" collapsed="false">
      <c r="A1806" s="9" t="s">
        <v>14</v>
      </c>
      <c r="B1806" s="9" t="s">
        <v>15</v>
      </c>
      <c r="C1806" s="10" t="n">
        <v>350000</v>
      </c>
      <c r="D1806" s="10" t="n">
        <v>0</v>
      </c>
      <c r="E1806" s="10" t="n">
        <v>350000</v>
      </c>
      <c r="F1806" s="10" t="n">
        <f aca="false">IF(C1806&lt;&gt;0,E1806/C1806*100,0)</f>
        <v>100</v>
      </c>
    </row>
    <row r="1807" customFormat="false" ht="12.75" hidden="false" customHeight="true" outlineLevel="0" collapsed="false">
      <c r="A1807" s="0" t="s">
        <v>20</v>
      </c>
      <c r="B1807" s="0" t="s">
        <v>21</v>
      </c>
      <c r="C1807" s="21" t="n">
        <v>350000</v>
      </c>
      <c r="D1807" s="21" t="n">
        <v>0</v>
      </c>
      <c r="E1807" s="21" t="n">
        <v>350000</v>
      </c>
      <c r="F1807" s="21" t="n">
        <f aca="false">IF(C1807&lt;&gt;0,E1807/C1807*100,0)</f>
        <v>100</v>
      </c>
    </row>
    <row r="1808" customFormat="false" ht="12.75" hidden="false" customHeight="true" outlineLevel="0" collapsed="false">
      <c r="A1808" s="9" t="s">
        <v>25</v>
      </c>
      <c r="B1808" s="9" t="s">
        <v>26</v>
      </c>
      <c r="C1808" s="10" t="n">
        <v>16019500</v>
      </c>
      <c r="D1808" s="10" t="n">
        <v>0</v>
      </c>
      <c r="E1808" s="10" t="n">
        <v>16019500</v>
      </c>
      <c r="F1808" s="10" t="n">
        <f aca="false">IF(C1808&lt;&gt;0,E1808/C1808*100,0)</f>
        <v>100</v>
      </c>
    </row>
    <row r="1809" customFormat="false" ht="12.75" hidden="false" customHeight="true" outlineLevel="0" collapsed="false">
      <c r="A1809" s="0" t="s">
        <v>107</v>
      </c>
      <c r="B1809" s="0" t="s">
        <v>108</v>
      </c>
      <c r="C1809" s="21" t="n">
        <v>12786400</v>
      </c>
      <c r="D1809" s="21" t="n">
        <v>0</v>
      </c>
      <c r="E1809" s="21" t="n">
        <v>12786400</v>
      </c>
      <c r="F1809" s="21" t="n">
        <f aca="false">IF(C1809&lt;&gt;0,E1809/C1809*100,0)</f>
        <v>100</v>
      </c>
    </row>
    <row r="1810" customFormat="false" ht="12.75" hidden="false" customHeight="true" outlineLevel="0" collapsed="false">
      <c r="A1810" s="0" t="s">
        <v>27</v>
      </c>
      <c r="B1810" s="0" t="s">
        <v>28</v>
      </c>
      <c r="C1810" s="21" t="n">
        <v>3233100</v>
      </c>
      <c r="D1810" s="21" t="n">
        <v>0</v>
      </c>
      <c r="E1810" s="21" t="n">
        <v>3233100</v>
      </c>
      <c r="F1810" s="21" t="n">
        <f aca="false">IF(C1810&lt;&gt;0,E1810/C1810*100,0)</f>
        <v>100</v>
      </c>
    </row>
    <row r="1811" customFormat="false" ht="12.75" hidden="false" customHeight="true" outlineLevel="0" collapsed="false">
      <c r="A1811" s="9" t="s">
        <v>126</v>
      </c>
      <c r="B1811" s="9" t="s">
        <v>127</v>
      </c>
      <c r="C1811" s="10" t="n">
        <v>1810000</v>
      </c>
      <c r="D1811" s="10" t="n">
        <v>0</v>
      </c>
      <c r="E1811" s="10" t="n">
        <v>1810000</v>
      </c>
      <c r="F1811" s="10" t="n">
        <f aca="false">IF(C1811&lt;&gt;0,E1811/C1811*100,0)</f>
        <v>100</v>
      </c>
    </row>
    <row r="1812" customFormat="false" ht="12.75" hidden="false" customHeight="true" outlineLevel="0" collapsed="false">
      <c r="A1812" s="0" t="s">
        <v>128</v>
      </c>
      <c r="B1812" s="0" t="s">
        <v>129</v>
      </c>
      <c r="C1812" s="21" t="n">
        <v>1810000</v>
      </c>
      <c r="D1812" s="21" t="n">
        <v>0</v>
      </c>
      <c r="E1812" s="21" t="n">
        <v>1810000</v>
      </c>
      <c r="F1812" s="21" t="n">
        <f aca="false">IF(C1812&lt;&gt;0,E1812/C1812*100,0)</f>
        <v>100</v>
      </c>
    </row>
    <row r="1813" customFormat="false" ht="12.75" hidden="false" customHeight="true" outlineLevel="0" collapsed="false">
      <c r="A1813" s="15" t="s">
        <v>347</v>
      </c>
      <c r="B1813" s="15"/>
      <c r="C1813" s="16" t="n">
        <v>52000</v>
      </c>
      <c r="D1813" s="16" t="n">
        <v>0</v>
      </c>
      <c r="E1813" s="16" t="n">
        <v>52000</v>
      </c>
      <c r="F1813" s="16" t="n">
        <f aca="false">IF(C1813&lt;&gt;0,E1813/C1813*100,0)</f>
        <v>100</v>
      </c>
    </row>
    <row r="1814" customFormat="false" ht="12.75" hidden="false" customHeight="true" outlineLevel="0" collapsed="false">
      <c r="A1814" s="17" t="s">
        <v>348</v>
      </c>
      <c r="B1814" s="17"/>
      <c r="C1814" s="18" t="n">
        <v>52000</v>
      </c>
      <c r="D1814" s="18" t="n">
        <v>0</v>
      </c>
      <c r="E1814" s="18" t="n">
        <v>52000</v>
      </c>
      <c r="F1814" s="18" t="n">
        <f aca="false">IF(C1814&lt;&gt;0,E1814/C1814*100,0)</f>
        <v>100</v>
      </c>
    </row>
    <row r="1815" customFormat="false" ht="12.75" hidden="false" customHeight="true" outlineLevel="0" collapsed="false">
      <c r="A1815" s="19" t="s">
        <v>13</v>
      </c>
      <c r="B1815" s="19"/>
      <c r="C1815" s="20" t="n">
        <v>52000</v>
      </c>
      <c r="D1815" s="20" t="n">
        <v>0</v>
      </c>
      <c r="E1815" s="20" t="n">
        <v>52000</v>
      </c>
      <c r="F1815" s="20" t="n">
        <f aca="false">IF(C1815&lt;&gt;0,E1815/C1815*100,0)</f>
        <v>100</v>
      </c>
    </row>
    <row r="1816" customFormat="false" ht="12.75" hidden="false" customHeight="true" outlineLevel="0" collapsed="false">
      <c r="A1816" s="9" t="s">
        <v>14</v>
      </c>
      <c r="B1816" s="9" t="s">
        <v>15</v>
      </c>
      <c r="C1816" s="10" t="n">
        <v>2000</v>
      </c>
      <c r="D1816" s="10" t="n">
        <v>0</v>
      </c>
      <c r="E1816" s="10" t="n">
        <v>2000</v>
      </c>
      <c r="F1816" s="10" t="n">
        <f aca="false">IF(C1816&lt;&gt;0,E1816/C1816*100,0)</f>
        <v>100</v>
      </c>
    </row>
    <row r="1817" customFormat="false" ht="12.75" hidden="false" customHeight="true" outlineLevel="0" collapsed="false">
      <c r="A1817" s="0" t="s">
        <v>18</v>
      </c>
      <c r="B1817" s="0" t="s">
        <v>19</v>
      </c>
      <c r="C1817" s="21" t="n">
        <v>1000</v>
      </c>
      <c r="D1817" s="21" t="n">
        <v>0</v>
      </c>
      <c r="E1817" s="21" t="n">
        <v>1000</v>
      </c>
      <c r="F1817" s="21" t="n">
        <f aca="false">IF(C1817&lt;&gt;0,E1817/C1817*100,0)</f>
        <v>100</v>
      </c>
    </row>
    <row r="1818" customFormat="false" ht="12.75" hidden="false" customHeight="true" outlineLevel="0" collapsed="false">
      <c r="A1818" s="0" t="s">
        <v>20</v>
      </c>
      <c r="B1818" s="0" t="s">
        <v>21</v>
      </c>
      <c r="C1818" s="21" t="n">
        <v>1000</v>
      </c>
      <c r="D1818" s="21" t="n">
        <v>0</v>
      </c>
      <c r="E1818" s="21" t="n">
        <v>1000</v>
      </c>
      <c r="F1818" s="21" t="n">
        <f aca="false">IF(C1818&lt;&gt;0,E1818/C1818*100,0)</f>
        <v>100</v>
      </c>
    </row>
    <row r="1819" customFormat="false" ht="12.75" hidden="false" customHeight="true" outlineLevel="0" collapsed="false">
      <c r="A1819" s="9" t="s">
        <v>25</v>
      </c>
      <c r="B1819" s="9" t="s">
        <v>26</v>
      </c>
      <c r="C1819" s="10" t="n">
        <v>50000</v>
      </c>
      <c r="D1819" s="10" t="n">
        <v>0</v>
      </c>
      <c r="E1819" s="10" t="n">
        <v>50000</v>
      </c>
      <c r="F1819" s="10" t="n">
        <f aca="false">IF(C1819&lt;&gt;0,E1819/C1819*100,0)</f>
        <v>100</v>
      </c>
    </row>
    <row r="1820" customFormat="false" ht="12.75" hidden="false" customHeight="true" outlineLevel="0" collapsed="false">
      <c r="A1820" s="0" t="s">
        <v>107</v>
      </c>
      <c r="B1820" s="0" t="s">
        <v>108</v>
      </c>
      <c r="C1820" s="21" t="n">
        <v>50000</v>
      </c>
      <c r="D1820" s="21" t="n">
        <v>0</v>
      </c>
      <c r="E1820" s="21" t="n">
        <v>50000</v>
      </c>
      <c r="F1820" s="21" t="n">
        <f aca="false">IF(C1820&lt;&gt;0,E1820/C1820*100,0)</f>
        <v>100</v>
      </c>
    </row>
    <row r="1821" customFormat="false" ht="12.75" hidden="false" customHeight="true" outlineLevel="0" collapsed="false">
      <c r="A1821" s="11" t="s">
        <v>349</v>
      </c>
      <c r="B1821" s="11"/>
      <c r="C1821" s="12" t="n">
        <v>4937600</v>
      </c>
      <c r="D1821" s="12" t="n">
        <v>336400</v>
      </c>
      <c r="E1821" s="12" t="n">
        <v>5274000</v>
      </c>
      <c r="F1821" s="12" t="n">
        <f aca="false">IF(C1821&lt;&gt;0,E1821/C1821*100,0)</f>
        <v>106.813026571614</v>
      </c>
    </row>
    <row r="1822" customFormat="false" ht="12.75" hidden="false" customHeight="true" outlineLevel="0" collapsed="false">
      <c r="A1822" s="13" t="s">
        <v>350</v>
      </c>
      <c r="B1822" s="13"/>
      <c r="C1822" s="14" t="n">
        <v>4937600</v>
      </c>
      <c r="D1822" s="14" t="n">
        <v>336400</v>
      </c>
      <c r="E1822" s="14" t="n">
        <v>5274000</v>
      </c>
      <c r="F1822" s="14" t="n">
        <f aca="false">IF(C1822&lt;&gt;0,E1822/C1822*100,0)</f>
        <v>106.813026571614</v>
      </c>
    </row>
    <row r="1823" customFormat="false" ht="12.75" hidden="false" customHeight="true" outlineLevel="0" collapsed="false">
      <c r="A1823" s="15" t="s">
        <v>351</v>
      </c>
      <c r="B1823" s="15"/>
      <c r="C1823" s="16" t="n">
        <v>4309700</v>
      </c>
      <c r="D1823" s="16" t="n">
        <v>336400</v>
      </c>
      <c r="E1823" s="16" t="n">
        <v>4646100</v>
      </c>
      <c r="F1823" s="16" t="n">
        <f aca="false">IF(C1823&lt;&gt;0,E1823/C1823*100,0)</f>
        <v>107.8056477249</v>
      </c>
    </row>
    <row r="1824" customFormat="false" ht="12.75" hidden="false" customHeight="true" outlineLevel="0" collapsed="false">
      <c r="A1824" s="17" t="s">
        <v>352</v>
      </c>
      <c r="B1824" s="17"/>
      <c r="C1824" s="18" t="n">
        <v>4309700</v>
      </c>
      <c r="D1824" s="18" t="n">
        <v>336400</v>
      </c>
      <c r="E1824" s="18" t="n">
        <v>4646100</v>
      </c>
      <c r="F1824" s="18" t="n">
        <f aca="false">IF(C1824&lt;&gt;0,E1824/C1824*100,0)</f>
        <v>107.8056477249</v>
      </c>
    </row>
    <row r="1825" customFormat="false" ht="12.75" hidden="false" customHeight="true" outlineLevel="0" collapsed="false">
      <c r="A1825" s="19" t="s">
        <v>13</v>
      </c>
      <c r="B1825" s="19"/>
      <c r="C1825" s="20" t="n">
        <v>4309700</v>
      </c>
      <c r="D1825" s="20" t="n">
        <v>336400</v>
      </c>
      <c r="E1825" s="20" t="n">
        <v>4646100</v>
      </c>
      <c r="F1825" s="20" t="n">
        <f aca="false">IF(C1825&lt;&gt;0,E1825/C1825*100,0)</f>
        <v>107.8056477249</v>
      </c>
    </row>
    <row r="1826" customFormat="false" ht="12.75" hidden="false" customHeight="true" outlineLevel="0" collapsed="false">
      <c r="A1826" s="9" t="s">
        <v>14</v>
      </c>
      <c r="B1826" s="9" t="s">
        <v>15</v>
      </c>
      <c r="C1826" s="10" t="n">
        <v>4309700</v>
      </c>
      <c r="D1826" s="10" t="n">
        <v>336400</v>
      </c>
      <c r="E1826" s="10" t="n">
        <v>4646100</v>
      </c>
      <c r="F1826" s="10" t="n">
        <f aca="false">IF(C1826&lt;&gt;0,E1826/C1826*100,0)</f>
        <v>107.8056477249</v>
      </c>
    </row>
    <row r="1827" customFormat="false" ht="12.75" hidden="false" customHeight="true" outlineLevel="0" collapsed="false">
      <c r="A1827" s="0" t="s">
        <v>16</v>
      </c>
      <c r="B1827" s="0" t="s">
        <v>17</v>
      </c>
      <c r="C1827" s="21" t="n">
        <v>3810800</v>
      </c>
      <c r="D1827" s="21" t="n">
        <v>336400</v>
      </c>
      <c r="E1827" s="21" t="n">
        <v>4147200</v>
      </c>
      <c r="F1827" s="21" t="n">
        <f aca="false">IF(C1827&lt;&gt;0,E1827/C1827*100,0)</f>
        <v>108.827542773171</v>
      </c>
    </row>
    <row r="1828" customFormat="false" ht="12.75" hidden="false" customHeight="true" outlineLevel="0" collapsed="false">
      <c r="A1828" s="0" t="s">
        <v>18</v>
      </c>
      <c r="B1828" s="0" t="s">
        <v>19</v>
      </c>
      <c r="C1828" s="21" t="n">
        <v>498600</v>
      </c>
      <c r="D1828" s="21" t="n">
        <v>0</v>
      </c>
      <c r="E1828" s="21" t="n">
        <v>498600</v>
      </c>
      <c r="F1828" s="21" t="n">
        <f aca="false">IF(C1828&lt;&gt;0,E1828/C1828*100,0)</f>
        <v>100</v>
      </c>
    </row>
    <row r="1829" customFormat="false" ht="12.75" hidden="false" customHeight="true" outlineLevel="0" collapsed="false">
      <c r="A1829" s="0" t="s">
        <v>20</v>
      </c>
      <c r="B1829" s="0" t="s">
        <v>21</v>
      </c>
      <c r="C1829" s="21" t="n">
        <v>300</v>
      </c>
      <c r="D1829" s="21" t="n">
        <v>0</v>
      </c>
      <c r="E1829" s="21" t="n">
        <v>300</v>
      </c>
      <c r="F1829" s="21" t="n">
        <f aca="false">IF(C1829&lt;&gt;0,E1829/C1829*100,0)</f>
        <v>100</v>
      </c>
    </row>
    <row r="1830" customFormat="false" ht="12.75" hidden="false" customHeight="true" outlineLevel="0" collapsed="false">
      <c r="A1830" s="15" t="s">
        <v>353</v>
      </c>
      <c r="B1830" s="15"/>
      <c r="C1830" s="16" t="n">
        <v>107900</v>
      </c>
      <c r="D1830" s="16" t="n">
        <v>0</v>
      </c>
      <c r="E1830" s="16" t="n">
        <v>107900</v>
      </c>
      <c r="F1830" s="16" t="n">
        <f aca="false">IF(C1830&lt;&gt;0,E1830/C1830*100,0)</f>
        <v>100</v>
      </c>
    </row>
    <row r="1831" customFormat="false" ht="12.75" hidden="false" customHeight="true" outlineLevel="0" collapsed="false">
      <c r="A1831" s="17" t="s">
        <v>354</v>
      </c>
      <c r="B1831" s="17"/>
      <c r="C1831" s="18" t="n">
        <v>107900</v>
      </c>
      <c r="D1831" s="18" t="n">
        <v>0</v>
      </c>
      <c r="E1831" s="18" t="n">
        <v>107900</v>
      </c>
      <c r="F1831" s="18" t="n">
        <f aca="false">IF(C1831&lt;&gt;0,E1831/C1831*100,0)</f>
        <v>100</v>
      </c>
    </row>
    <row r="1832" customFormat="false" ht="12.75" hidden="false" customHeight="true" outlineLevel="0" collapsed="false">
      <c r="A1832" s="19" t="s">
        <v>13</v>
      </c>
      <c r="B1832" s="19"/>
      <c r="C1832" s="20" t="n">
        <v>107900</v>
      </c>
      <c r="D1832" s="20" t="n">
        <v>0</v>
      </c>
      <c r="E1832" s="20" t="n">
        <v>107900</v>
      </c>
      <c r="F1832" s="20" t="n">
        <f aca="false">IF(C1832&lt;&gt;0,E1832/C1832*100,0)</f>
        <v>100</v>
      </c>
    </row>
    <row r="1833" customFormat="false" ht="12.75" hidden="false" customHeight="true" outlineLevel="0" collapsed="false">
      <c r="A1833" s="9" t="s">
        <v>14</v>
      </c>
      <c r="B1833" s="9" t="s">
        <v>15</v>
      </c>
      <c r="C1833" s="10" t="n">
        <v>100000</v>
      </c>
      <c r="D1833" s="10" t="n">
        <v>0</v>
      </c>
      <c r="E1833" s="10" t="n">
        <v>100000</v>
      </c>
      <c r="F1833" s="10" t="n">
        <f aca="false">IF(C1833&lt;&gt;0,E1833/C1833*100,0)</f>
        <v>100</v>
      </c>
    </row>
    <row r="1834" customFormat="false" ht="12.75" hidden="false" customHeight="true" outlineLevel="0" collapsed="false">
      <c r="A1834" s="0" t="s">
        <v>18</v>
      </c>
      <c r="B1834" s="0" t="s">
        <v>19</v>
      </c>
      <c r="C1834" s="21" t="n">
        <v>100000</v>
      </c>
      <c r="D1834" s="21" t="n">
        <v>0</v>
      </c>
      <c r="E1834" s="21" t="n">
        <v>100000</v>
      </c>
      <c r="F1834" s="21" t="n">
        <f aca="false">IF(C1834&lt;&gt;0,E1834/C1834*100,0)</f>
        <v>100</v>
      </c>
    </row>
    <row r="1835" customFormat="false" ht="12.75" hidden="false" customHeight="true" outlineLevel="0" collapsed="false">
      <c r="A1835" s="9" t="s">
        <v>25</v>
      </c>
      <c r="B1835" s="9" t="s">
        <v>26</v>
      </c>
      <c r="C1835" s="10" t="n">
        <v>7900</v>
      </c>
      <c r="D1835" s="10" t="n">
        <v>0</v>
      </c>
      <c r="E1835" s="10" t="n">
        <v>7900</v>
      </c>
      <c r="F1835" s="10" t="n">
        <f aca="false">IF(C1835&lt;&gt;0,E1835/C1835*100,0)</f>
        <v>100</v>
      </c>
    </row>
    <row r="1836" customFormat="false" ht="12.75" hidden="false" customHeight="true" outlineLevel="0" collapsed="false">
      <c r="A1836" s="0" t="s">
        <v>27</v>
      </c>
      <c r="B1836" s="0" t="s">
        <v>28</v>
      </c>
      <c r="C1836" s="21" t="n">
        <v>7900</v>
      </c>
      <c r="D1836" s="21" t="n">
        <v>0</v>
      </c>
      <c r="E1836" s="21" t="n">
        <v>7900</v>
      </c>
      <c r="F1836" s="21" t="n">
        <f aca="false">IF(C1836&lt;&gt;0,E1836/C1836*100,0)</f>
        <v>100</v>
      </c>
    </row>
    <row r="1837" customFormat="false" ht="12.75" hidden="false" customHeight="true" outlineLevel="0" collapsed="false">
      <c r="A1837" s="15" t="s">
        <v>355</v>
      </c>
      <c r="B1837" s="15"/>
      <c r="C1837" s="16" t="n">
        <v>520000</v>
      </c>
      <c r="D1837" s="16" t="n">
        <v>0</v>
      </c>
      <c r="E1837" s="16" t="n">
        <v>520000</v>
      </c>
      <c r="F1837" s="16" t="n">
        <f aca="false">IF(C1837&lt;&gt;0,E1837/C1837*100,0)</f>
        <v>100</v>
      </c>
    </row>
    <row r="1838" customFormat="false" ht="12.75" hidden="false" customHeight="true" outlineLevel="0" collapsed="false">
      <c r="A1838" s="17" t="s">
        <v>356</v>
      </c>
      <c r="B1838" s="17"/>
      <c r="C1838" s="18" t="n">
        <v>490000</v>
      </c>
      <c r="D1838" s="18" t="n">
        <v>0</v>
      </c>
      <c r="E1838" s="18" t="n">
        <v>490000</v>
      </c>
      <c r="F1838" s="18" t="n">
        <f aca="false">IF(C1838&lt;&gt;0,E1838/C1838*100,0)</f>
        <v>100</v>
      </c>
    </row>
    <row r="1839" customFormat="false" ht="12.75" hidden="false" customHeight="true" outlineLevel="0" collapsed="false">
      <c r="A1839" s="19" t="s">
        <v>13</v>
      </c>
      <c r="B1839" s="19"/>
      <c r="C1839" s="20" t="n">
        <v>490000</v>
      </c>
      <c r="D1839" s="20" t="n">
        <v>0</v>
      </c>
      <c r="E1839" s="20" t="n">
        <v>490000</v>
      </c>
      <c r="F1839" s="20" t="n">
        <f aca="false">IF(C1839&lt;&gt;0,E1839/C1839*100,0)</f>
        <v>100</v>
      </c>
    </row>
    <row r="1840" customFormat="false" ht="12.75" hidden="false" customHeight="true" outlineLevel="0" collapsed="false">
      <c r="A1840" s="9" t="s">
        <v>14</v>
      </c>
      <c r="B1840" s="9" t="s">
        <v>15</v>
      </c>
      <c r="C1840" s="10" t="n">
        <v>490000</v>
      </c>
      <c r="D1840" s="10" t="n">
        <v>0</v>
      </c>
      <c r="E1840" s="10" t="n">
        <v>490000</v>
      </c>
      <c r="F1840" s="10" t="n">
        <f aca="false">IF(C1840&lt;&gt;0,E1840/C1840*100,0)</f>
        <v>100</v>
      </c>
    </row>
    <row r="1841" customFormat="false" ht="12.75" hidden="false" customHeight="true" outlineLevel="0" collapsed="false">
      <c r="A1841" s="0" t="s">
        <v>18</v>
      </c>
      <c r="B1841" s="0" t="s">
        <v>19</v>
      </c>
      <c r="C1841" s="21" t="n">
        <v>490000</v>
      </c>
      <c r="D1841" s="21" t="n">
        <v>0</v>
      </c>
      <c r="E1841" s="21" t="n">
        <v>490000</v>
      </c>
      <c r="F1841" s="21" t="n">
        <f aca="false">IF(C1841&lt;&gt;0,E1841/C1841*100,0)</f>
        <v>100</v>
      </c>
    </row>
    <row r="1842" customFormat="false" ht="12.75" hidden="false" customHeight="true" outlineLevel="0" collapsed="false">
      <c r="A1842" s="17" t="s">
        <v>357</v>
      </c>
      <c r="B1842" s="17"/>
      <c r="C1842" s="18" t="n">
        <v>30000</v>
      </c>
      <c r="D1842" s="18" t="n">
        <v>0</v>
      </c>
      <c r="E1842" s="18" t="n">
        <v>30000</v>
      </c>
      <c r="F1842" s="18" t="n">
        <f aca="false">IF(C1842&lt;&gt;0,E1842/C1842*100,0)</f>
        <v>100</v>
      </c>
    </row>
    <row r="1843" customFormat="false" ht="12.75" hidden="false" customHeight="true" outlineLevel="0" collapsed="false">
      <c r="A1843" s="19" t="s">
        <v>13</v>
      </c>
      <c r="B1843" s="19"/>
      <c r="C1843" s="20" t="n">
        <v>30000</v>
      </c>
      <c r="D1843" s="20" t="n">
        <v>0</v>
      </c>
      <c r="E1843" s="20" t="n">
        <v>30000</v>
      </c>
      <c r="F1843" s="20" t="n">
        <f aca="false">IF(C1843&lt;&gt;0,E1843/C1843*100,0)</f>
        <v>100</v>
      </c>
    </row>
    <row r="1844" customFormat="false" ht="12.75" hidden="false" customHeight="true" outlineLevel="0" collapsed="false">
      <c r="A1844" s="9" t="s">
        <v>14</v>
      </c>
      <c r="B1844" s="9" t="s">
        <v>15</v>
      </c>
      <c r="C1844" s="10" t="n">
        <v>30000</v>
      </c>
      <c r="D1844" s="10" t="n">
        <v>0</v>
      </c>
      <c r="E1844" s="10" t="n">
        <v>30000</v>
      </c>
      <c r="F1844" s="10" t="n">
        <f aca="false">IF(C1844&lt;&gt;0,E1844/C1844*100,0)</f>
        <v>100</v>
      </c>
    </row>
    <row r="1845" customFormat="false" ht="12.75" hidden="false" customHeight="true" outlineLevel="0" collapsed="false">
      <c r="A1845" s="0" t="s">
        <v>18</v>
      </c>
      <c r="B1845" s="0" t="s">
        <v>19</v>
      </c>
      <c r="C1845" s="21" t="n">
        <v>30000</v>
      </c>
      <c r="D1845" s="21" t="n">
        <v>0</v>
      </c>
      <c r="E1845" s="21" t="n">
        <v>30000</v>
      </c>
      <c r="F1845" s="21" t="n">
        <f aca="false">IF(C1845&lt;&gt;0,E1845/C1845*100,0)</f>
        <v>100</v>
      </c>
    </row>
    <row r="1846" customFormat="false" ht="12.75" hidden="false" customHeight="true" outlineLevel="0" collapsed="false">
      <c r="A1846" s="11" t="s">
        <v>358</v>
      </c>
      <c r="B1846" s="11"/>
      <c r="C1846" s="12" t="n">
        <v>528211790</v>
      </c>
      <c r="D1846" s="12" t="n">
        <v>0</v>
      </c>
      <c r="E1846" s="12" t="n">
        <v>528211790</v>
      </c>
      <c r="F1846" s="12" t="n">
        <f aca="false">IF(C1846&lt;&gt;0,E1846/C1846*100,0)</f>
        <v>100</v>
      </c>
    </row>
    <row r="1847" customFormat="false" ht="12.75" hidden="false" customHeight="true" outlineLevel="0" collapsed="false">
      <c r="A1847" s="13" t="s">
        <v>359</v>
      </c>
      <c r="B1847" s="13"/>
      <c r="C1847" s="14" t="n">
        <v>102200500</v>
      </c>
      <c r="D1847" s="14" t="n">
        <v>0</v>
      </c>
      <c r="E1847" s="14" t="n">
        <v>102200500</v>
      </c>
      <c r="F1847" s="14" t="n">
        <f aca="false">IF(C1847&lt;&gt;0,E1847/C1847*100,0)</f>
        <v>100</v>
      </c>
    </row>
    <row r="1848" customFormat="false" ht="12.75" hidden="false" customHeight="true" outlineLevel="0" collapsed="false">
      <c r="A1848" s="15" t="s">
        <v>360</v>
      </c>
      <c r="B1848" s="15"/>
      <c r="C1848" s="16" t="n">
        <v>8450400</v>
      </c>
      <c r="D1848" s="16" t="n">
        <v>8000</v>
      </c>
      <c r="E1848" s="16" t="n">
        <v>8458400</v>
      </c>
      <c r="F1848" s="16" t="n">
        <f aca="false">IF(C1848&lt;&gt;0,E1848/C1848*100,0)</f>
        <v>100.094670074789</v>
      </c>
    </row>
    <row r="1849" customFormat="false" ht="12.75" hidden="false" customHeight="true" outlineLevel="0" collapsed="false">
      <c r="A1849" s="17" t="s">
        <v>361</v>
      </c>
      <c r="B1849" s="17"/>
      <c r="C1849" s="18" t="n">
        <v>8450400</v>
      </c>
      <c r="D1849" s="18" t="n">
        <v>8000</v>
      </c>
      <c r="E1849" s="18" t="n">
        <v>8458400</v>
      </c>
      <c r="F1849" s="18" t="n">
        <f aca="false">IF(C1849&lt;&gt;0,E1849/C1849*100,0)</f>
        <v>100.094670074789</v>
      </c>
    </row>
    <row r="1850" customFormat="false" ht="12.75" hidden="false" customHeight="true" outlineLevel="0" collapsed="false">
      <c r="A1850" s="19" t="s">
        <v>13</v>
      </c>
      <c r="B1850" s="19"/>
      <c r="C1850" s="20" t="n">
        <v>8450400</v>
      </c>
      <c r="D1850" s="20" t="n">
        <v>8000</v>
      </c>
      <c r="E1850" s="20" t="n">
        <v>8458400</v>
      </c>
      <c r="F1850" s="20" t="n">
        <f aca="false">IF(C1850&lt;&gt;0,E1850/C1850*100,0)</f>
        <v>100.094670074789</v>
      </c>
    </row>
    <row r="1851" customFormat="false" ht="12.75" hidden="false" customHeight="true" outlineLevel="0" collapsed="false">
      <c r="A1851" s="9" t="s">
        <v>14</v>
      </c>
      <c r="B1851" s="9" t="s">
        <v>15</v>
      </c>
      <c r="C1851" s="10" t="n">
        <v>8445400</v>
      </c>
      <c r="D1851" s="10" t="n">
        <v>8000</v>
      </c>
      <c r="E1851" s="10" t="n">
        <v>8453400</v>
      </c>
      <c r="F1851" s="10" t="n">
        <f aca="false">IF(C1851&lt;&gt;0,E1851/C1851*100,0)</f>
        <v>100.094726123097</v>
      </c>
    </row>
    <row r="1852" customFormat="false" ht="12.75" hidden="false" customHeight="true" outlineLevel="0" collapsed="false">
      <c r="A1852" s="0" t="s">
        <v>16</v>
      </c>
      <c r="B1852" s="0" t="s">
        <v>17</v>
      </c>
      <c r="C1852" s="21" t="n">
        <v>7779500</v>
      </c>
      <c r="D1852" s="21" t="n">
        <v>0</v>
      </c>
      <c r="E1852" s="21" t="n">
        <v>7779500</v>
      </c>
      <c r="F1852" s="21" t="n">
        <f aca="false">IF(C1852&lt;&gt;0,E1852/C1852*100,0)</f>
        <v>100</v>
      </c>
    </row>
    <row r="1853" customFormat="false" ht="12.75" hidden="false" customHeight="true" outlineLevel="0" collapsed="false">
      <c r="A1853" s="0" t="s">
        <v>18</v>
      </c>
      <c r="B1853" s="0" t="s">
        <v>19</v>
      </c>
      <c r="C1853" s="21" t="n">
        <v>649400</v>
      </c>
      <c r="D1853" s="21" t="n">
        <v>8000</v>
      </c>
      <c r="E1853" s="21" t="n">
        <v>657400</v>
      </c>
      <c r="F1853" s="21" t="n">
        <f aca="false">IF(C1853&lt;&gt;0,E1853/C1853*100,0)</f>
        <v>101.231906375116</v>
      </c>
    </row>
    <row r="1854" customFormat="false" ht="12.75" hidden="false" customHeight="true" outlineLevel="0" collapsed="false">
      <c r="A1854" s="0" t="s">
        <v>20</v>
      </c>
      <c r="B1854" s="0" t="s">
        <v>21</v>
      </c>
      <c r="C1854" s="21" t="n">
        <v>16500</v>
      </c>
      <c r="D1854" s="21" t="n">
        <v>0</v>
      </c>
      <c r="E1854" s="21" t="n">
        <v>16500</v>
      </c>
      <c r="F1854" s="21" t="n">
        <f aca="false">IF(C1854&lt;&gt;0,E1854/C1854*100,0)</f>
        <v>100</v>
      </c>
    </row>
    <row r="1855" customFormat="false" ht="12.75" hidden="false" customHeight="true" outlineLevel="0" collapsed="false">
      <c r="A1855" s="9" t="s">
        <v>25</v>
      </c>
      <c r="B1855" s="9" t="s">
        <v>26</v>
      </c>
      <c r="C1855" s="10" t="n">
        <v>5000</v>
      </c>
      <c r="D1855" s="10" t="n">
        <v>0</v>
      </c>
      <c r="E1855" s="10" t="n">
        <v>5000</v>
      </c>
      <c r="F1855" s="10" t="n">
        <f aca="false">IF(C1855&lt;&gt;0,E1855/C1855*100,0)</f>
        <v>100</v>
      </c>
    </row>
    <row r="1856" customFormat="false" ht="12.75" hidden="false" customHeight="true" outlineLevel="0" collapsed="false">
      <c r="A1856" s="0" t="s">
        <v>27</v>
      </c>
      <c r="B1856" s="0" t="s">
        <v>28</v>
      </c>
      <c r="C1856" s="21" t="n">
        <v>5000</v>
      </c>
      <c r="D1856" s="21" t="n">
        <v>0</v>
      </c>
      <c r="E1856" s="21" t="n">
        <v>5000</v>
      </c>
      <c r="F1856" s="21" t="n">
        <f aca="false">IF(C1856&lt;&gt;0,E1856/C1856*100,0)</f>
        <v>100</v>
      </c>
    </row>
    <row r="1857" customFormat="false" ht="12.75" hidden="false" customHeight="true" outlineLevel="0" collapsed="false">
      <c r="A1857" s="15" t="s">
        <v>362</v>
      </c>
      <c r="B1857" s="15"/>
      <c r="C1857" s="16" t="n">
        <v>15365300</v>
      </c>
      <c r="D1857" s="16" t="n">
        <v>0</v>
      </c>
      <c r="E1857" s="16" t="n">
        <v>15365300</v>
      </c>
      <c r="F1857" s="16" t="n">
        <f aca="false">IF(C1857&lt;&gt;0,E1857/C1857*100,0)</f>
        <v>100</v>
      </c>
    </row>
    <row r="1858" customFormat="false" ht="12.75" hidden="false" customHeight="true" outlineLevel="0" collapsed="false">
      <c r="A1858" s="17" t="s">
        <v>363</v>
      </c>
      <c r="B1858" s="17"/>
      <c r="C1858" s="18" t="n">
        <v>1185800</v>
      </c>
      <c r="D1858" s="18" t="n">
        <v>0</v>
      </c>
      <c r="E1858" s="18" t="n">
        <v>1185800</v>
      </c>
      <c r="F1858" s="18" t="n">
        <f aca="false">IF(C1858&lt;&gt;0,E1858/C1858*100,0)</f>
        <v>100</v>
      </c>
    </row>
    <row r="1859" customFormat="false" ht="12.75" hidden="false" customHeight="true" outlineLevel="0" collapsed="false">
      <c r="A1859" s="19" t="s">
        <v>13</v>
      </c>
      <c r="B1859" s="19"/>
      <c r="C1859" s="20" t="n">
        <v>1185800</v>
      </c>
      <c r="D1859" s="20" t="n">
        <v>0</v>
      </c>
      <c r="E1859" s="20" t="n">
        <v>1185800</v>
      </c>
      <c r="F1859" s="20" t="n">
        <f aca="false">IF(C1859&lt;&gt;0,E1859/C1859*100,0)</f>
        <v>100</v>
      </c>
    </row>
    <row r="1860" customFormat="false" ht="12.75" hidden="false" customHeight="true" outlineLevel="0" collapsed="false">
      <c r="A1860" s="9" t="s">
        <v>14</v>
      </c>
      <c r="B1860" s="9" t="s">
        <v>15</v>
      </c>
      <c r="C1860" s="10" t="n">
        <v>1185800</v>
      </c>
      <c r="D1860" s="10" t="n">
        <v>0</v>
      </c>
      <c r="E1860" s="10" t="n">
        <v>1185800</v>
      </c>
      <c r="F1860" s="10" t="n">
        <f aca="false">IF(C1860&lt;&gt;0,E1860/C1860*100,0)</f>
        <v>100</v>
      </c>
    </row>
    <row r="1861" customFormat="false" ht="12.75" hidden="false" customHeight="true" outlineLevel="0" collapsed="false">
      <c r="A1861" s="0" t="s">
        <v>18</v>
      </c>
      <c r="B1861" s="0" t="s">
        <v>19</v>
      </c>
      <c r="C1861" s="21" t="n">
        <v>1185800</v>
      </c>
      <c r="D1861" s="21" t="n">
        <v>0</v>
      </c>
      <c r="E1861" s="21" t="n">
        <v>1185800</v>
      </c>
      <c r="F1861" s="21" t="n">
        <f aca="false">IF(C1861&lt;&gt;0,E1861/C1861*100,0)</f>
        <v>100</v>
      </c>
    </row>
    <row r="1862" customFormat="false" ht="12.75" hidden="false" customHeight="true" outlineLevel="0" collapsed="false">
      <c r="A1862" s="17" t="s">
        <v>364</v>
      </c>
      <c r="B1862" s="17"/>
      <c r="C1862" s="18" t="n">
        <v>551000</v>
      </c>
      <c r="D1862" s="18" t="n">
        <v>0</v>
      </c>
      <c r="E1862" s="18" t="n">
        <v>551000</v>
      </c>
      <c r="F1862" s="18" t="n">
        <f aca="false">IF(C1862&lt;&gt;0,E1862/C1862*100,0)</f>
        <v>100</v>
      </c>
    </row>
    <row r="1863" customFormat="false" ht="12.75" hidden="false" customHeight="true" outlineLevel="0" collapsed="false">
      <c r="A1863" s="19" t="s">
        <v>13</v>
      </c>
      <c r="B1863" s="19"/>
      <c r="C1863" s="20" t="n">
        <v>551000</v>
      </c>
      <c r="D1863" s="20" t="n">
        <v>0</v>
      </c>
      <c r="E1863" s="20" t="n">
        <v>551000</v>
      </c>
      <c r="F1863" s="20" t="n">
        <f aca="false">IF(C1863&lt;&gt;0,E1863/C1863*100,0)</f>
        <v>100</v>
      </c>
    </row>
    <row r="1864" customFormat="false" ht="12.75" hidden="false" customHeight="true" outlineLevel="0" collapsed="false">
      <c r="A1864" s="9" t="s">
        <v>14</v>
      </c>
      <c r="B1864" s="9" t="s">
        <v>15</v>
      </c>
      <c r="C1864" s="10" t="n">
        <v>551000</v>
      </c>
      <c r="D1864" s="10" t="n">
        <v>0</v>
      </c>
      <c r="E1864" s="10" t="n">
        <v>551000</v>
      </c>
      <c r="F1864" s="10" t="n">
        <f aca="false">IF(C1864&lt;&gt;0,E1864/C1864*100,0)</f>
        <v>100</v>
      </c>
    </row>
    <row r="1865" customFormat="false" ht="12.75" hidden="false" customHeight="true" outlineLevel="0" collapsed="false">
      <c r="A1865" s="0" t="s">
        <v>18</v>
      </c>
      <c r="B1865" s="0" t="s">
        <v>19</v>
      </c>
      <c r="C1865" s="21" t="n">
        <v>551000</v>
      </c>
      <c r="D1865" s="21" t="n">
        <v>0</v>
      </c>
      <c r="E1865" s="21" t="n">
        <v>551000</v>
      </c>
      <c r="F1865" s="21" t="n">
        <f aca="false">IF(C1865&lt;&gt;0,E1865/C1865*100,0)</f>
        <v>100</v>
      </c>
    </row>
    <row r="1866" customFormat="false" ht="12.75" hidden="false" customHeight="true" outlineLevel="0" collapsed="false">
      <c r="A1866" s="17" t="s">
        <v>365</v>
      </c>
      <c r="B1866" s="17"/>
      <c r="C1866" s="18" t="n">
        <v>52000</v>
      </c>
      <c r="D1866" s="18" t="n">
        <v>0</v>
      </c>
      <c r="E1866" s="18" t="n">
        <v>52000</v>
      </c>
      <c r="F1866" s="18" t="n">
        <f aca="false">IF(C1866&lt;&gt;0,E1866/C1866*100,0)</f>
        <v>100</v>
      </c>
    </row>
    <row r="1867" customFormat="false" ht="12.75" hidden="false" customHeight="true" outlineLevel="0" collapsed="false">
      <c r="A1867" s="19" t="s">
        <v>13</v>
      </c>
      <c r="B1867" s="19"/>
      <c r="C1867" s="20" t="n">
        <v>52000</v>
      </c>
      <c r="D1867" s="20" t="n">
        <v>0</v>
      </c>
      <c r="E1867" s="20" t="n">
        <v>52000</v>
      </c>
      <c r="F1867" s="20" t="n">
        <f aca="false">IF(C1867&lt;&gt;0,E1867/C1867*100,0)</f>
        <v>100</v>
      </c>
    </row>
    <row r="1868" customFormat="false" ht="12.75" hidden="false" customHeight="true" outlineLevel="0" collapsed="false">
      <c r="A1868" s="9" t="s">
        <v>14</v>
      </c>
      <c r="B1868" s="9" t="s">
        <v>15</v>
      </c>
      <c r="C1868" s="10" t="n">
        <v>52000</v>
      </c>
      <c r="D1868" s="10" t="n">
        <v>0</v>
      </c>
      <c r="E1868" s="10" t="n">
        <v>52000</v>
      </c>
      <c r="F1868" s="10" t="n">
        <f aca="false">IF(C1868&lt;&gt;0,E1868/C1868*100,0)</f>
        <v>100</v>
      </c>
    </row>
    <row r="1869" customFormat="false" ht="12.75" hidden="false" customHeight="true" outlineLevel="0" collapsed="false">
      <c r="A1869" s="0" t="s">
        <v>18</v>
      </c>
      <c r="B1869" s="0" t="s">
        <v>19</v>
      </c>
      <c r="C1869" s="21" t="n">
        <v>51000</v>
      </c>
      <c r="D1869" s="21" t="n">
        <v>0</v>
      </c>
      <c r="E1869" s="21" t="n">
        <v>51000</v>
      </c>
      <c r="F1869" s="21" t="n">
        <f aca="false">IF(C1869&lt;&gt;0,E1869/C1869*100,0)</f>
        <v>100</v>
      </c>
    </row>
    <row r="1870" customFormat="false" ht="12.75" hidden="false" customHeight="true" outlineLevel="0" collapsed="false">
      <c r="A1870" s="0" t="s">
        <v>194</v>
      </c>
      <c r="B1870" s="0" t="s">
        <v>195</v>
      </c>
      <c r="C1870" s="21" t="n">
        <v>1000</v>
      </c>
      <c r="D1870" s="21" t="n">
        <v>0</v>
      </c>
      <c r="E1870" s="21" t="n">
        <v>1000</v>
      </c>
      <c r="F1870" s="21" t="n">
        <f aca="false">IF(C1870&lt;&gt;0,E1870/C1870*100,0)</f>
        <v>100</v>
      </c>
    </row>
    <row r="1871" customFormat="false" ht="12.75" hidden="false" customHeight="true" outlineLevel="0" collapsed="false">
      <c r="A1871" s="17" t="s">
        <v>366</v>
      </c>
      <c r="B1871" s="17"/>
      <c r="C1871" s="18" t="n">
        <v>1978600</v>
      </c>
      <c r="D1871" s="18" t="n">
        <v>0</v>
      </c>
      <c r="E1871" s="18" t="n">
        <v>1978600</v>
      </c>
      <c r="F1871" s="18" t="n">
        <f aca="false">IF(C1871&lt;&gt;0,E1871/C1871*100,0)</f>
        <v>100</v>
      </c>
    </row>
    <row r="1872" customFormat="false" ht="12.75" hidden="false" customHeight="true" outlineLevel="0" collapsed="false">
      <c r="A1872" s="19" t="s">
        <v>13</v>
      </c>
      <c r="B1872" s="19"/>
      <c r="C1872" s="20" t="n">
        <v>1978600</v>
      </c>
      <c r="D1872" s="20" t="n">
        <v>0</v>
      </c>
      <c r="E1872" s="20" t="n">
        <v>1978600</v>
      </c>
      <c r="F1872" s="20" t="n">
        <f aca="false">IF(C1872&lt;&gt;0,E1872/C1872*100,0)</f>
        <v>100</v>
      </c>
    </row>
    <row r="1873" customFormat="false" ht="12.75" hidden="false" customHeight="true" outlineLevel="0" collapsed="false">
      <c r="A1873" s="9" t="s">
        <v>14</v>
      </c>
      <c r="B1873" s="9" t="s">
        <v>15</v>
      </c>
      <c r="C1873" s="10" t="n">
        <v>1978600</v>
      </c>
      <c r="D1873" s="10" t="n">
        <v>0</v>
      </c>
      <c r="E1873" s="10" t="n">
        <v>1978600</v>
      </c>
      <c r="F1873" s="10" t="n">
        <f aca="false">IF(C1873&lt;&gt;0,E1873/C1873*100,0)</f>
        <v>100</v>
      </c>
    </row>
    <row r="1874" customFormat="false" ht="12.75" hidden="false" customHeight="true" outlineLevel="0" collapsed="false">
      <c r="A1874" s="0" t="s">
        <v>22</v>
      </c>
      <c r="B1874" s="0" t="s">
        <v>23</v>
      </c>
      <c r="C1874" s="21" t="n">
        <v>1978600</v>
      </c>
      <c r="D1874" s="21" t="n">
        <v>0</v>
      </c>
      <c r="E1874" s="21" t="n">
        <v>1978600</v>
      </c>
      <c r="F1874" s="21" t="n">
        <f aca="false">IF(C1874&lt;&gt;0,E1874/C1874*100,0)</f>
        <v>100</v>
      </c>
    </row>
    <row r="1875" customFormat="false" ht="12.75" hidden="false" customHeight="true" outlineLevel="0" collapsed="false">
      <c r="A1875" s="17" t="s">
        <v>367</v>
      </c>
      <c r="B1875" s="17"/>
      <c r="C1875" s="18" t="n">
        <v>14300</v>
      </c>
      <c r="D1875" s="18" t="n">
        <v>0</v>
      </c>
      <c r="E1875" s="18" t="n">
        <v>14300</v>
      </c>
      <c r="F1875" s="18" t="n">
        <f aca="false">IF(C1875&lt;&gt;0,E1875/C1875*100,0)</f>
        <v>100</v>
      </c>
    </row>
    <row r="1876" customFormat="false" ht="12.75" hidden="false" customHeight="true" outlineLevel="0" collapsed="false">
      <c r="A1876" s="19" t="s">
        <v>13</v>
      </c>
      <c r="B1876" s="19"/>
      <c r="C1876" s="20" t="n">
        <v>14300</v>
      </c>
      <c r="D1876" s="20" t="n">
        <v>0</v>
      </c>
      <c r="E1876" s="20" t="n">
        <v>14300</v>
      </c>
      <c r="F1876" s="20" t="n">
        <f aca="false">IF(C1876&lt;&gt;0,E1876/C1876*100,0)</f>
        <v>100</v>
      </c>
    </row>
    <row r="1877" customFormat="false" ht="12.75" hidden="false" customHeight="true" outlineLevel="0" collapsed="false">
      <c r="A1877" s="9" t="s">
        <v>14</v>
      </c>
      <c r="B1877" s="9" t="s">
        <v>15</v>
      </c>
      <c r="C1877" s="10" t="n">
        <v>14300</v>
      </c>
      <c r="D1877" s="10" t="n">
        <v>0</v>
      </c>
      <c r="E1877" s="10" t="n">
        <v>14300</v>
      </c>
      <c r="F1877" s="10" t="n">
        <f aca="false">IF(C1877&lt;&gt;0,E1877/C1877*100,0)</f>
        <v>100</v>
      </c>
    </row>
    <row r="1878" customFormat="false" ht="12.75" hidden="false" customHeight="true" outlineLevel="0" collapsed="false">
      <c r="A1878" s="0" t="s">
        <v>18</v>
      </c>
      <c r="B1878" s="0" t="s">
        <v>19</v>
      </c>
      <c r="C1878" s="21" t="n">
        <v>1300</v>
      </c>
      <c r="D1878" s="21" t="n">
        <v>0</v>
      </c>
      <c r="E1878" s="21" t="n">
        <v>1300</v>
      </c>
      <c r="F1878" s="21" t="n">
        <f aca="false">IF(C1878&lt;&gt;0,E1878/C1878*100,0)</f>
        <v>100</v>
      </c>
    </row>
    <row r="1879" customFormat="false" ht="12.75" hidden="false" customHeight="true" outlineLevel="0" collapsed="false">
      <c r="A1879" s="0" t="s">
        <v>194</v>
      </c>
      <c r="B1879" s="0" t="s">
        <v>195</v>
      </c>
      <c r="C1879" s="21" t="n">
        <v>13000</v>
      </c>
      <c r="D1879" s="21" t="n">
        <v>0</v>
      </c>
      <c r="E1879" s="21" t="n">
        <v>13000</v>
      </c>
      <c r="F1879" s="21" t="n">
        <f aca="false">IF(C1879&lt;&gt;0,E1879/C1879*100,0)</f>
        <v>100</v>
      </c>
    </row>
    <row r="1880" customFormat="false" ht="12.75" hidden="false" customHeight="true" outlineLevel="0" collapsed="false">
      <c r="A1880" s="17" t="s">
        <v>368</v>
      </c>
      <c r="B1880" s="17"/>
      <c r="C1880" s="18" t="n">
        <v>1660300</v>
      </c>
      <c r="D1880" s="18" t="n">
        <v>0</v>
      </c>
      <c r="E1880" s="18" t="n">
        <v>1660300</v>
      </c>
      <c r="F1880" s="18" t="n">
        <f aca="false">IF(C1880&lt;&gt;0,E1880/C1880*100,0)</f>
        <v>100</v>
      </c>
    </row>
    <row r="1881" customFormat="false" ht="12.75" hidden="false" customHeight="true" outlineLevel="0" collapsed="false">
      <c r="A1881" s="19" t="s">
        <v>13</v>
      </c>
      <c r="B1881" s="19"/>
      <c r="C1881" s="20" t="n">
        <v>457300</v>
      </c>
      <c r="D1881" s="20" t="n">
        <v>0</v>
      </c>
      <c r="E1881" s="20" t="n">
        <v>457300</v>
      </c>
      <c r="F1881" s="20" t="n">
        <f aca="false">IF(C1881&lt;&gt;0,E1881/C1881*100,0)</f>
        <v>100</v>
      </c>
    </row>
    <row r="1882" customFormat="false" ht="12.75" hidden="false" customHeight="true" outlineLevel="0" collapsed="false">
      <c r="A1882" s="9" t="s">
        <v>14</v>
      </c>
      <c r="B1882" s="9" t="s">
        <v>15</v>
      </c>
      <c r="C1882" s="10" t="n">
        <v>457300</v>
      </c>
      <c r="D1882" s="10" t="n">
        <v>0</v>
      </c>
      <c r="E1882" s="10" t="n">
        <v>457300</v>
      </c>
      <c r="F1882" s="10" t="n">
        <f aca="false">IF(C1882&lt;&gt;0,E1882/C1882*100,0)</f>
        <v>100</v>
      </c>
    </row>
    <row r="1883" customFormat="false" ht="12.75" hidden="false" customHeight="true" outlineLevel="0" collapsed="false">
      <c r="A1883" s="0" t="s">
        <v>18</v>
      </c>
      <c r="B1883" s="0" t="s">
        <v>19</v>
      </c>
      <c r="C1883" s="21" t="n">
        <v>447300</v>
      </c>
      <c r="D1883" s="21" t="n">
        <v>0</v>
      </c>
      <c r="E1883" s="21" t="n">
        <v>447300</v>
      </c>
      <c r="F1883" s="21" t="n">
        <f aca="false">IF(C1883&lt;&gt;0,E1883/C1883*100,0)</f>
        <v>100</v>
      </c>
    </row>
    <row r="1884" customFormat="false" ht="12.75" hidden="false" customHeight="true" outlineLevel="0" collapsed="false">
      <c r="A1884" s="0" t="s">
        <v>46</v>
      </c>
      <c r="B1884" s="0" t="s">
        <v>47</v>
      </c>
      <c r="C1884" s="21" t="n">
        <v>10000</v>
      </c>
      <c r="D1884" s="21" t="n">
        <v>0</v>
      </c>
      <c r="E1884" s="21" t="n">
        <v>10000</v>
      </c>
      <c r="F1884" s="21" t="n">
        <f aca="false">IF(C1884&lt;&gt;0,E1884/C1884*100,0)</f>
        <v>100</v>
      </c>
    </row>
    <row r="1885" customFormat="false" ht="12.75" hidden="false" customHeight="true" outlineLevel="0" collapsed="false">
      <c r="A1885" s="19" t="s">
        <v>38</v>
      </c>
      <c r="B1885" s="19"/>
      <c r="C1885" s="20" t="n">
        <v>1203000</v>
      </c>
      <c r="D1885" s="20" t="n">
        <v>0</v>
      </c>
      <c r="E1885" s="20" t="n">
        <v>1203000</v>
      </c>
      <c r="F1885" s="20" t="n">
        <f aca="false">IF(C1885&lt;&gt;0,E1885/C1885*100,0)</f>
        <v>100</v>
      </c>
    </row>
    <row r="1886" customFormat="false" ht="12.75" hidden="false" customHeight="true" outlineLevel="0" collapsed="false">
      <c r="A1886" s="9" t="s">
        <v>14</v>
      </c>
      <c r="B1886" s="9" t="s">
        <v>15</v>
      </c>
      <c r="C1886" s="10" t="n">
        <v>1203000</v>
      </c>
      <c r="D1886" s="10" t="n">
        <v>0</v>
      </c>
      <c r="E1886" s="10" t="n">
        <v>1203000</v>
      </c>
      <c r="F1886" s="10" t="n">
        <f aca="false">IF(C1886&lt;&gt;0,E1886/C1886*100,0)</f>
        <v>100</v>
      </c>
    </row>
    <row r="1887" customFormat="false" ht="12.75" hidden="false" customHeight="true" outlineLevel="0" collapsed="false">
      <c r="A1887" s="0" t="s">
        <v>194</v>
      </c>
      <c r="B1887" s="0" t="s">
        <v>195</v>
      </c>
      <c r="C1887" s="21" t="n">
        <v>1203000</v>
      </c>
      <c r="D1887" s="21" t="n">
        <v>0</v>
      </c>
      <c r="E1887" s="21" t="n">
        <v>1203000</v>
      </c>
      <c r="F1887" s="21" t="n">
        <f aca="false">IF(C1887&lt;&gt;0,E1887/C1887*100,0)</f>
        <v>100</v>
      </c>
    </row>
    <row r="1888" customFormat="false" ht="12.75" hidden="false" customHeight="true" outlineLevel="0" collapsed="false">
      <c r="A1888" s="17" t="s">
        <v>369</v>
      </c>
      <c r="B1888" s="17"/>
      <c r="C1888" s="18" t="n">
        <v>597300</v>
      </c>
      <c r="D1888" s="18" t="n">
        <v>0</v>
      </c>
      <c r="E1888" s="18" t="n">
        <v>597300</v>
      </c>
      <c r="F1888" s="18" t="n">
        <f aca="false">IF(C1888&lt;&gt;0,E1888/C1888*100,0)</f>
        <v>100</v>
      </c>
    </row>
    <row r="1889" customFormat="false" ht="12.75" hidden="false" customHeight="true" outlineLevel="0" collapsed="false">
      <c r="A1889" s="19" t="s">
        <v>13</v>
      </c>
      <c r="B1889" s="19"/>
      <c r="C1889" s="20" t="n">
        <v>597300</v>
      </c>
      <c r="D1889" s="20" t="n">
        <v>0</v>
      </c>
      <c r="E1889" s="20" t="n">
        <v>597300</v>
      </c>
      <c r="F1889" s="20" t="n">
        <f aca="false">IF(C1889&lt;&gt;0,E1889/C1889*100,0)</f>
        <v>100</v>
      </c>
    </row>
    <row r="1890" customFormat="false" ht="12.75" hidden="false" customHeight="true" outlineLevel="0" collapsed="false">
      <c r="A1890" s="9" t="s">
        <v>14</v>
      </c>
      <c r="B1890" s="9" t="s">
        <v>15</v>
      </c>
      <c r="C1890" s="10" t="n">
        <v>597300</v>
      </c>
      <c r="D1890" s="10" t="n">
        <v>0</v>
      </c>
      <c r="E1890" s="10" t="n">
        <v>597300</v>
      </c>
      <c r="F1890" s="10" t="n">
        <f aca="false">IF(C1890&lt;&gt;0,E1890/C1890*100,0)</f>
        <v>100</v>
      </c>
    </row>
    <row r="1891" customFormat="false" ht="12.75" hidden="false" customHeight="true" outlineLevel="0" collapsed="false">
      <c r="A1891" s="0" t="s">
        <v>46</v>
      </c>
      <c r="B1891" s="0" t="s">
        <v>47</v>
      </c>
      <c r="C1891" s="21" t="n">
        <v>597300</v>
      </c>
      <c r="D1891" s="21" t="n">
        <v>0</v>
      </c>
      <c r="E1891" s="21" t="n">
        <v>597300</v>
      </c>
      <c r="F1891" s="21" t="n">
        <f aca="false">IF(C1891&lt;&gt;0,E1891/C1891*100,0)</f>
        <v>100</v>
      </c>
    </row>
    <row r="1892" customFormat="false" ht="12.75" hidden="false" customHeight="true" outlineLevel="0" collapsed="false">
      <c r="A1892" s="17" t="s">
        <v>370</v>
      </c>
      <c r="B1892" s="17"/>
      <c r="C1892" s="18" t="n">
        <v>284500</v>
      </c>
      <c r="D1892" s="18" t="n">
        <v>0</v>
      </c>
      <c r="E1892" s="18" t="n">
        <v>284500</v>
      </c>
      <c r="F1892" s="18" t="n">
        <f aca="false">IF(C1892&lt;&gt;0,E1892/C1892*100,0)</f>
        <v>100</v>
      </c>
    </row>
    <row r="1893" customFormat="false" ht="12.75" hidden="false" customHeight="true" outlineLevel="0" collapsed="false">
      <c r="A1893" s="19" t="s">
        <v>13</v>
      </c>
      <c r="B1893" s="19"/>
      <c r="C1893" s="20" t="n">
        <v>284500</v>
      </c>
      <c r="D1893" s="20" t="n">
        <v>0</v>
      </c>
      <c r="E1893" s="20" t="n">
        <v>284500</v>
      </c>
      <c r="F1893" s="20" t="n">
        <f aca="false">IF(C1893&lt;&gt;0,E1893/C1893*100,0)</f>
        <v>100</v>
      </c>
    </row>
    <row r="1894" customFormat="false" ht="12.75" hidden="false" customHeight="true" outlineLevel="0" collapsed="false">
      <c r="A1894" s="9" t="s">
        <v>14</v>
      </c>
      <c r="B1894" s="9" t="s">
        <v>15</v>
      </c>
      <c r="C1894" s="10" t="n">
        <v>284500</v>
      </c>
      <c r="D1894" s="10" t="n">
        <v>0</v>
      </c>
      <c r="E1894" s="10" t="n">
        <v>284500</v>
      </c>
      <c r="F1894" s="10" t="n">
        <f aca="false">IF(C1894&lt;&gt;0,E1894/C1894*100,0)</f>
        <v>100</v>
      </c>
    </row>
    <row r="1895" customFormat="false" ht="12.75" hidden="false" customHeight="true" outlineLevel="0" collapsed="false">
      <c r="A1895" s="0" t="s">
        <v>18</v>
      </c>
      <c r="B1895" s="0" t="s">
        <v>19</v>
      </c>
      <c r="C1895" s="21" t="n">
        <v>19900</v>
      </c>
      <c r="D1895" s="21" t="n">
        <v>0</v>
      </c>
      <c r="E1895" s="21" t="n">
        <v>19900</v>
      </c>
      <c r="F1895" s="21" t="n">
        <f aca="false">IF(C1895&lt;&gt;0,E1895/C1895*100,0)</f>
        <v>100</v>
      </c>
    </row>
    <row r="1896" customFormat="false" ht="12.75" hidden="false" customHeight="true" outlineLevel="0" collapsed="false">
      <c r="A1896" s="0" t="s">
        <v>22</v>
      </c>
      <c r="B1896" s="0" t="s">
        <v>23</v>
      </c>
      <c r="C1896" s="21" t="n">
        <v>264600</v>
      </c>
      <c r="D1896" s="21" t="n">
        <v>0</v>
      </c>
      <c r="E1896" s="21" t="n">
        <v>264600</v>
      </c>
      <c r="F1896" s="21" t="n">
        <f aca="false">IF(C1896&lt;&gt;0,E1896/C1896*100,0)</f>
        <v>100</v>
      </c>
    </row>
    <row r="1897" customFormat="false" ht="12.75" hidden="false" customHeight="true" outlineLevel="0" collapsed="false">
      <c r="A1897" s="17" t="s">
        <v>371</v>
      </c>
      <c r="B1897" s="17"/>
      <c r="C1897" s="18" t="n">
        <v>4038400</v>
      </c>
      <c r="D1897" s="18" t="n">
        <v>0</v>
      </c>
      <c r="E1897" s="18" t="n">
        <v>4038400</v>
      </c>
      <c r="F1897" s="18" t="n">
        <f aca="false">IF(C1897&lt;&gt;0,E1897/C1897*100,0)</f>
        <v>100</v>
      </c>
    </row>
    <row r="1898" customFormat="false" ht="12.75" hidden="false" customHeight="true" outlineLevel="0" collapsed="false">
      <c r="A1898" s="19" t="s">
        <v>13</v>
      </c>
      <c r="B1898" s="19"/>
      <c r="C1898" s="20" t="n">
        <v>4038400</v>
      </c>
      <c r="D1898" s="20" t="n">
        <v>0</v>
      </c>
      <c r="E1898" s="20" t="n">
        <v>4038400</v>
      </c>
      <c r="F1898" s="20" t="n">
        <f aca="false">IF(C1898&lt;&gt;0,E1898/C1898*100,0)</f>
        <v>100</v>
      </c>
    </row>
    <row r="1899" customFormat="false" ht="12.75" hidden="false" customHeight="true" outlineLevel="0" collapsed="false">
      <c r="A1899" s="9" t="s">
        <v>14</v>
      </c>
      <c r="B1899" s="9" t="s">
        <v>15</v>
      </c>
      <c r="C1899" s="10" t="n">
        <v>4038400</v>
      </c>
      <c r="D1899" s="10" t="n">
        <v>0</v>
      </c>
      <c r="E1899" s="10" t="n">
        <v>4038400</v>
      </c>
      <c r="F1899" s="10" t="n">
        <f aca="false">IF(C1899&lt;&gt;0,E1899/C1899*100,0)</f>
        <v>100</v>
      </c>
    </row>
    <row r="1900" customFormat="false" ht="12.75" hidden="false" customHeight="true" outlineLevel="0" collapsed="false">
      <c r="A1900" s="0" t="s">
        <v>18</v>
      </c>
      <c r="B1900" s="0" t="s">
        <v>19</v>
      </c>
      <c r="C1900" s="21" t="n">
        <v>4038400</v>
      </c>
      <c r="D1900" s="21" t="n">
        <v>0</v>
      </c>
      <c r="E1900" s="21" t="n">
        <v>4038400</v>
      </c>
      <c r="F1900" s="21" t="n">
        <f aca="false">IF(C1900&lt;&gt;0,E1900/C1900*100,0)</f>
        <v>100</v>
      </c>
    </row>
    <row r="1901" customFormat="false" ht="12.75" hidden="false" customHeight="true" outlineLevel="0" collapsed="false">
      <c r="A1901" s="17" t="s">
        <v>372</v>
      </c>
      <c r="B1901" s="17"/>
      <c r="C1901" s="18" t="n">
        <v>606100</v>
      </c>
      <c r="D1901" s="18" t="n">
        <v>0</v>
      </c>
      <c r="E1901" s="18" t="n">
        <v>606100</v>
      </c>
      <c r="F1901" s="18" t="n">
        <f aca="false">IF(C1901&lt;&gt;0,E1901/C1901*100,0)</f>
        <v>100</v>
      </c>
    </row>
    <row r="1902" customFormat="false" ht="12.75" hidden="false" customHeight="true" outlineLevel="0" collapsed="false">
      <c r="A1902" s="19" t="s">
        <v>13</v>
      </c>
      <c r="B1902" s="19"/>
      <c r="C1902" s="20" t="n">
        <v>606100</v>
      </c>
      <c r="D1902" s="20" t="n">
        <v>0</v>
      </c>
      <c r="E1902" s="20" t="n">
        <v>606100</v>
      </c>
      <c r="F1902" s="20" t="n">
        <f aca="false">IF(C1902&lt;&gt;0,E1902/C1902*100,0)</f>
        <v>100</v>
      </c>
    </row>
    <row r="1903" customFormat="false" ht="12.75" hidden="false" customHeight="true" outlineLevel="0" collapsed="false">
      <c r="A1903" s="9" t="s">
        <v>14</v>
      </c>
      <c r="B1903" s="9" t="s">
        <v>15</v>
      </c>
      <c r="C1903" s="10" t="n">
        <v>606100</v>
      </c>
      <c r="D1903" s="10" t="n">
        <v>0</v>
      </c>
      <c r="E1903" s="10" t="n">
        <v>606100</v>
      </c>
      <c r="F1903" s="10" t="n">
        <f aca="false">IF(C1903&lt;&gt;0,E1903/C1903*100,0)</f>
        <v>100</v>
      </c>
    </row>
    <row r="1904" customFormat="false" ht="12.75" hidden="false" customHeight="true" outlineLevel="0" collapsed="false">
      <c r="A1904" s="0" t="s">
        <v>18</v>
      </c>
      <c r="B1904" s="0" t="s">
        <v>19</v>
      </c>
      <c r="C1904" s="21" t="n">
        <v>606100</v>
      </c>
      <c r="D1904" s="21" t="n">
        <v>0</v>
      </c>
      <c r="E1904" s="21" t="n">
        <v>606100</v>
      </c>
      <c r="F1904" s="21" t="n">
        <f aca="false">IF(C1904&lt;&gt;0,E1904/C1904*100,0)</f>
        <v>100</v>
      </c>
    </row>
    <row r="1905" customFormat="false" ht="12.75" hidden="false" customHeight="true" outlineLevel="0" collapsed="false">
      <c r="A1905" s="17" t="s">
        <v>373</v>
      </c>
      <c r="B1905" s="17"/>
      <c r="C1905" s="18" t="n">
        <v>32000</v>
      </c>
      <c r="D1905" s="18" t="n">
        <v>0</v>
      </c>
      <c r="E1905" s="18" t="n">
        <v>32000</v>
      </c>
      <c r="F1905" s="18" t="n">
        <f aca="false">IF(C1905&lt;&gt;0,E1905/C1905*100,0)</f>
        <v>100</v>
      </c>
    </row>
    <row r="1906" customFormat="false" ht="12.75" hidden="false" customHeight="true" outlineLevel="0" collapsed="false">
      <c r="A1906" s="19" t="s">
        <v>13</v>
      </c>
      <c r="B1906" s="19"/>
      <c r="C1906" s="20" t="n">
        <v>32000</v>
      </c>
      <c r="D1906" s="20" t="n">
        <v>0</v>
      </c>
      <c r="E1906" s="20" t="n">
        <v>32000</v>
      </c>
      <c r="F1906" s="20" t="n">
        <f aca="false">IF(C1906&lt;&gt;0,E1906/C1906*100,0)</f>
        <v>100</v>
      </c>
    </row>
    <row r="1907" customFormat="false" ht="12.75" hidden="false" customHeight="true" outlineLevel="0" collapsed="false">
      <c r="A1907" s="9" t="s">
        <v>14</v>
      </c>
      <c r="B1907" s="9" t="s">
        <v>15</v>
      </c>
      <c r="C1907" s="10" t="n">
        <v>32000</v>
      </c>
      <c r="D1907" s="10" t="n">
        <v>0</v>
      </c>
      <c r="E1907" s="10" t="n">
        <v>32000</v>
      </c>
      <c r="F1907" s="10" t="n">
        <f aca="false">IF(C1907&lt;&gt;0,E1907/C1907*100,0)</f>
        <v>100</v>
      </c>
    </row>
    <row r="1908" customFormat="false" ht="12.75" hidden="false" customHeight="true" outlineLevel="0" collapsed="false">
      <c r="A1908" s="0" t="s">
        <v>18</v>
      </c>
      <c r="B1908" s="0" t="s">
        <v>19</v>
      </c>
      <c r="C1908" s="21" t="n">
        <v>32000</v>
      </c>
      <c r="D1908" s="21" t="n">
        <v>0</v>
      </c>
      <c r="E1908" s="21" t="n">
        <v>32000</v>
      </c>
      <c r="F1908" s="21" t="n">
        <f aca="false">IF(C1908&lt;&gt;0,E1908/C1908*100,0)</f>
        <v>100</v>
      </c>
    </row>
    <row r="1909" customFormat="false" ht="12.75" hidden="false" customHeight="true" outlineLevel="0" collapsed="false">
      <c r="A1909" s="17" t="s">
        <v>374</v>
      </c>
      <c r="B1909" s="17"/>
      <c r="C1909" s="18" t="n">
        <v>42500</v>
      </c>
      <c r="D1909" s="18" t="n">
        <v>0</v>
      </c>
      <c r="E1909" s="18" t="n">
        <v>42500</v>
      </c>
      <c r="F1909" s="18" t="n">
        <f aca="false">IF(C1909&lt;&gt;0,E1909/C1909*100,0)</f>
        <v>100</v>
      </c>
    </row>
    <row r="1910" customFormat="false" ht="12.75" hidden="false" customHeight="true" outlineLevel="0" collapsed="false">
      <c r="A1910" s="19" t="s">
        <v>13</v>
      </c>
      <c r="B1910" s="19"/>
      <c r="C1910" s="20" t="n">
        <v>42500</v>
      </c>
      <c r="D1910" s="20" t="n">
        <v>0</v>
      </c>
      <c r="E1910" s="20" t="n">
        <v>42500</v>
      </c>
      <c r="F1910" s="20" t="n">
        <f aca="false">IF(C1910&lt;&gt;0,E1910/C1910*100,0)</f>
        <v>100</v>
      </c>
    </row>
    <row r="1911" customFormat="false" ht="12.75" hidden="false" customHeight="true" outlineLevel="0" collapsed="false">
      <c r="A1911" s="9" t="s">
        <v>14</v>
      </c>
      <c r="B1911" s="9" t="s">
        <v>15</v>
      </c>
      <c r="C1911" s="10" t="n">
        <v>42500</v>
      </c>
      <c r="D1911" s="10" t="n">
        <v>0</v>
      </c>
      <c r="E1911" s="10" t="n">
        <v>42500</v>
      </c>
      <c r="F1911" s="10" t="n">
        <f aca="false">IF(C1911&lt;&gt;0,E1911/C1911*100,0)</f>
        <v>100</v>
      </c>
    </row>
    <row r="1912" customFormat="false" ht="12.75" hidden="false" customHeight="true" outlineLevel="0" collapsed="false">
      <c r="A1912" s="0" t="s">
        <v>18</v>
      </c>
      <c r="B1912" s="0" t="s">
        <v>19</v>
      </c>
      <c r="C1912" s="21" t="n">
        <v>42500</v>
      </c>
      <c r="D1912" s="21" t="n">
        <v>0</v>
      </c>
      <c r="E1912" s="21" t="n">
        <v>42500</v>
      </c>
      <c r="F1912" s="21" t="n">
        <f aca="false">IF(C1912&lt;&gt;0,E1912/C1912*100,0)</f>
        <v>100</v>
      </c>
    </row>
    <row r="1913" customFormat="false" ht="12.75" hidden="false" customHeight="true" outlineLevel="0" collapsed="false">
      <c r="A1913" s="17" t="s">
        <v>375</v>
      </c>
      <c r="B1913" s="17"/>
      <c r="C1913" s="18" t="n">
        <v>4231400</v>
      </c>
      <c r="D1913" s="18" t="n">
        <v>0</v>
      </c>
      <c r="E1913" s="18" t="n">
        <v>4231400</v>
      </c>
      <c r="F1913" s="18" t="n">
        <f aca="false">IF(C1913&lt;&gt;0,E1913/C1913*100,0)</f>
        <v>100</v>
      </c>
    </row>
    <row r="1914" customFormat="false" ht="12.75" hidden="false" customHeight="true" outlineLevel="0" collapsed="false">
      <c r="A1914" s="19" t="s">
        <v>13</v>
      </c>
      <c r="B1914" s="19"/>
      <c r="C1914" s="20" t="n">
        <v>4231400</v>
      </c>
      <c r="D1914" s="20" t="n">
        <v>0</v>
      </c>
      <c r="E1914" s="20" t="n">
        <v>4231400</v>
      </c>
      <c r="F1914" s="20" t="n">
        <f aca="false">IF(C1914&lt;&gt;0,E1914/C1914*100,0)</f>
        <v>100</v>
      </c>
    </row>
    <row r="1915" customFormat="false" ht="12.75" hidden="false" customHeight="true" outlineLevel="0" collapsed="false">
      <c r="A1915" s="9" t="s">
        <v>14</v>
      </c>
      <c r="B1915" s="9" t="s">
        <v>15</v>
      </c>
      <c r="C1915" s="10" t="n">
        <v>4231400</v>
      </c>
      <c r="D1915" s="10" t="n">
        <v>0</v>
      </c>
      <c r="E1915" s="10" t="n">
        <v>4231400</v>
      </c>
      <c r="F1915" s="10" t="n">
        <f aca="false">IF(C1915&lt;&gt;0,E1915/C1915*100,0)</f>
        <v>100</v>
      </c>
    </row>
    <row r="1916" customFormat="false" ht="12.75" hidden="false" customHeight="true" outlineLevel="0" collapsed="false">
      <c r="A1916" s="0" t="s">
        <v>18</v>
      </c>
      <c r="B1916" s="0" t="s">
        <v>19</v>
      </c>
      <c r="C1916" s="21" t="n">
        <v>4231400</v>
      </c>
      <c r="D1916" s="21" t="n">
        <v>0</v>
      </c>
      <c r="E1916" s="21" t="n">
        <v>4231400</v>
      </c>
      <c r="F1916" s="21" t="n">
        <f aca="false">IF(C1916&lt;&gt;0,E1916/C1916*100,0)</f>
        <v>100</v>
      </c>
    </row>
    <row r="1917" customFormat="false" ht="12.75" hidden="false" customHeight="true" outlineLevel="0" collapsed="false">
      <c r="A1917" s="17" t="s">
        <v>376</v>
      </c>
      <c r="B1917" s="17"/>
      <c r="C1917" s="18" t="n">
        <v>24800</v>
      </c>
      <c r="D1917" s="18" t="n">
        <v>0</v>
      </c>
      <c r="E1917" s="18" t="n">
        <v>24800</v>
      </c>
      <c r="F1917" s="18" t="n">
        <f aca="false">IF(C1917&lt;&gt;0,E1917/C1917*100,0)</f>
        <v>100</v>
      </c>
    </row>
    <row r="1918" customFormat="false" ht="12.75" hidden="false" customHeight="true" outlineLevel="0" collapsed="false">
      <c r="A1918" s="19" t="s">
        <v>13</v>
      </c>
      <c r="B1918" s="19"/>
      <c r="C1918" s="20" t="n">
        <v>24800</v>
      </c>
      <c r="D1918" s="20" t="n">
        <v>0</v>
      </c>
      <c r="E1918" s="20" t="n">
        <v>24800</v>
      </c>
      <c r="F1918" s="20" t="n">
        <f aca="false">IF(C1918&lt;&gt;0,E1918/C1918*100,0)</f>
        <v>100</v>
      </c>
    </row>
    <row r="1919" customFormat="false" ht="12.75" hidden="false" customHeight="true" outlineLevel="0" collapsed="false">
      <c r="A1919" s="9" t="s">
        <v>14</v>
      </c>
      <c r="B1919" s="9" t="s">
        <v>15</v>
      </c>
      <c r="C1919" s="10" t="n">
        <v>24800</v>
      </c>
      <c r="D1919" s="10" t="n">
        <v>0</v>
      </c>
      <c r="E1919" s="10" t="n">
        <v>24800</v>
      </c>
      <c r="F1919" s="10" t="n">
        <f aca="false">IF(C1919&lt;&gt;0,E1919/C1919*100,0)</f>
        <v>100</v>
      </c>
    </row>
    <row r="1920" customFormat="false" ht="12.75" hidden="false" customHeight="true" outlineLevel="0" collapsed="false">
      <c r="A1920" s="0" t="s">
        <v>194</v>
      </c>
      <c r="B1920" s="0" t="s">
        <v>195</v>
      </c>
      <c r="C1920" s="21" t="n">
        <v>24800</v>
      </c>
      <c r="D1920" s="21" t="n">
        <v>0</v>
      </c>
      <c r="E1920" s="21" t="n">
        <v>24800</v>
      </c>
      <c r="F1920" s="21" t="n">
        <f aca="false">IF(C1920&lt;&gt;0,E1920/C1920*100,0)</f>
        <v>100</v>
      </c>
    </row>
    <row r="1921" customFormat="false" ht="12.75" hidden="false" customHeight="true" outlineLevel="0" collapsed="false">
      <c r="A1921" s="17" t="s">
        <v>377</v>
      </c>
      <c r="B1921" s="17"/>
      <c r="C1921" s="18" t="n">
        <v>66300</v>
      </c>
      <c r="D1921" s="18" t="n">
        <v>0</v>
      </c>
      <c r="E1921" s="18" t="n">
        <v>66300</v>
      </c>
      <c r="F1921" s="18" t="n">
        <f aca="false">IF(C1921&lt;&gt;0,E1921/C1921*100,0)</f>
        <v>100</v>
      </c>
    </row>
    <row r="1922" customFormat="false" ht="12.75" hidden="false" customHeight="true" outlineLevel="0" collapsed="false">
      <c r="A1922" s="19" t="s">
        <v>13</v>
      </c>
      <c r="B1922" s="19"/>
      <c r="C1922" s="20" t="n">
        <v>13000</v>
      </c>
      <c r="D1922" s="20" t="n">
        <v>0</v>
      </c>
      <c r="E1922" s="20" t="n">
        <v>13000</v>
      </c>
      <c r="F1922" s="20" t="n">
        <f aca="false">IF(C1922&lt;&gt;0,E1922/C1922*100,0)</f>
        <v>100</v>
      </c>
    </row>
    <row r="1923" customFormat="false" ht="12.75" hidden="false" customHeight="true" outlineLevel="0" collapsed="false">
      <c r="A1923" s="9" t="s">
        <v>14</v>
      </c>
      <c r="B1923" s="9" t="s">
        <v>15</v>
      </c>
      <c r="C1923" s="10" t="n">
        <v>13000</v>
      </c>
      <c r="D1923" s="10" t="n">
        <v>0</v>
      </c>
      <c r="E1923" s="10" t="n">
        <v>13000</v>
      </c>
      <c r="F1923" s="10" t="n">
        <f aca="false">IF(C1923&lt;&gt;0,E1923/C1923*100,0)</f>
        <v>100</v>
      </c>
    </row>
    <row r="1924" customFormat="false" ht="12.75" hidden="false" customHeight="true" outlineLevel="0" collapsed="false">
      <c r="A1924" s="0" t="s">
        <v>16</v>
      </c>
      <c r="B1924" s="0" t="s">
        <v>17</v>
      </c>
      <c r="C1924" s="21" t="n">
        <v>8400</v>
      </c>
      <c r="D1924" s="21" t="n">
        <v>0</v>
      </c>
      <c r="E1924" s="21" t="n">
        <v>8400</v>
      </c>
      <c r="F1924" s="21" t="n">
        <f aca="false">IF(C1924&lt;&gt;0,E1924/C1924*100,0)</f>
        <v>100</v>
      </c>
    </row>
    <row r="1925" customFormat="false" ht="12.75" hidden="false" customHeight="true" outlineLevel="0" collapsed="false">
      <c r="A1925" s="0" t="s">
        <v>18</v>
      </c>
      <c r="B1925" s="0" t="s">
        <v>19</v>
      </c>
      <c r="C1925" s="21" t="n">
        <v>4600</v>
      </c>
      <c r="D1925" s="21" t="n">
        <v>0</v>
      </c>
      <c r="E1925" s="21" t="n">
        <v>4600</v>
      </c>
      <c r="F1925" s="21" t="n">
        <f aca="false">IF(C1925&lt;&gt;0,E1925/C1925*100,0)</f>
        <v>100</v>
      </c>
    </row>
    <row r="1926" customFormat="false" ht="12.75" hidden="false" customHeight="true" outlineLevel="0" collapsed="false">
      <c r="A1926" s="19" t="s">
        <v>61</v>
      </c>
      <c r="B1926" s="19"/>
      <c r="C1926" s="20" t="n">
        <v>53300</v>
      </c>
      <c r="D1926" s="20" t="n">
        <v>0</v>
      </c>
      <c r="E1926" s="20" t="n">
        <v>53300</v>
      </c>
      <c r="F1926" s="20" t="n">
        <f aca="false">IF(C1926&lt;&gt;0,E1926/C1926*100,0)</f>
        <v>100</v>
      </c>
    </row>
    <row r="1927" customFormat="false" ht="12.75" hidden="false" customHeight="true" outlineLevel="0" collapsed="false">
      <c r="A1927" s="9" t="s">
        <v>14</v>
      </c>
      <c r="B1927" s="9" t="s">
        <v>15</v>
      </c>
      <c r="C1927" s="10" t="n">
        <v>53300</v>
      </c>
      <c r="D1927" s="10" t="n">
        <v>0</v>
      </c>
      <c r="E1927" s="10" t="n">
        <v>53300</v>
      </c>
      <c r="F1927" s="10" t="n">
        <f aca="false">IF(C1927&lt;&gt;0,E1927/C1927*100,0)</f>
        <v>100</v>
      </c>
    </row>
    <row r="1928" customFormat="false" ht="12.75" hidden="false" customHeight="true" outlineLevel="0" collapsed="false">
      <c r="A1928" s="0" t="s">
        <v>16</v>
      </c>
      <c r="B1928" s="0" t="s">
        <v>17</v>
      </c>
      <c r="C1928" s="21" t="n">
        <v>33000</v>
      </c>
      <c r="D1928" s="21" t="n">
        <v>0</v>
      </c>
      <c r="E1928" s="21" t="n">
        <v>33000</v>
      </c>
      <c r="F1928" s="21" t="n">
        <f aca="false">IF(C1928&lt;&gt;0,E1928/C1928*100,0)</f>
        <v>100</v>
      </c>
    </row>
    <row r="1929" customFormat="false" ht="12.75" hidden="false" customHeight="true" outlineLevel="0" collapsed="false">
      <c r="A1929" s="0" t="s">
        <v>18</v>
      </c>
      <c r="B1929" s="0" t="s">
        <v>19</v>
      </c>
      <c r="C1929" s="21" t="n">
        <v>20300</v>
      </c>
      <c r="D1929" s="21" t="n">
        <v>0</v>
      </c>
      <c r="E1929" s="21" t="n">
        <v>20300</v>
      </c>
      <c r="F1929" s="21" t="n">
        <f aca="false">IF(C1929&lt;&gt;0,E1929/C1929*100,0)</f>
        <v>100</v>
      </c>
    </row>
    <row r="1930" customFormat="false" ht="12.75" hidden="false" customHeight="true" outlineLevel="0" collapsed="false">
      <c r="A1930" s="15" t="s">
        <v>378</v>
      </c>
      <c r="B1930" s="15"/>
      <c r="C1930" s="16" t="n">
        <v>1176000</v>
      </c>
      <c r="D1930" s="16" t="n">
        <v>2100</v>
      </c>
      <c r="E1930" s="16" t="n">
        <v>1178100</v>
      </c>
      <c r="F1930" s="16" t="n">
        <f aca="false">IF(C1930&lt;&gt;0,E1930/C1930*100,0)</f>
        <v>100.178571428571</v>
      </c>
    </row>
    <row r="1931" customFormat="false" ht="12.75" hidden="false" customHeight="true" outlineLevel="0" collapsed="false">
      <c r="A1931" s="17" t="s">
        <v>379</v>
      </c>
      <c r="B1931" s="17"/>
      <c r="C1931" s="18" t="n">
        <v>200000</v>
      </c>
      <c r="D1931" s="18" t="n">
        <v>0</v>
      </c>
      <c r="E1931" s="18" t="n">
        <v>200000</v>
      </c>
      <c r="F1931" s="18" t="n">
        <f aca="false">IF(C1931&lt;&gt;0,E1931/C1931*100,0)</f>
        <v>100</v>
      </c>
    </row>
    <row r="1932" customFormat="false" ht="12.75" hidden="false" customHeight="true" outlineLevel="0" collapsed="false">
      <c r="A1932" s="19" t="s">
        <v>13</v>
      </c>
      <c r="B1932" s="19"/>
      <c r="C1932" s="20" t="n">
        <v>200000</v>
      </c>
      <c r="D1932" s="20" t="n">
        <v>0</v>
      </c>
      <c r="E1932" s="20" t="n">
        <v>200000</v>
      </c>
      <c r="F1932" s="20" t="n">
        <f aca="false">IF(C1932&lt;&gt;0,E1932/C1932*100,0)</f>
        <v>100</v>
      </c>
    </row>
    <row r="1933" customFormat="false" ht="12.75" hidden="false" customHeight="true" outlineLevel="0" collapsed="false">
      <c r="A1933" s="9" t="s">
        <v>14</v>
      </c>
      <c r="B1933" s="9" t="s">
        <v>15</v>
      </c>
      <c r="C1933" s="10" t="n">
        <v>200000</v>
      </c>
      <c r="D1933" s="10" t="n">
        <v>0</v>
      </c>
      <c r="E1933" s="10" t="n">
        <v>200000</v>
      </c>
      <c r="F1933" s="10" t="n">
        <f aca="false">IF(C1933&lt;&gt;0,E1933/C1933*100,0)</f>
        <v>100</v>
      </c>
    </row>
    <row r="1934" customFormat="false" ht="12.75" hidden="false" customHeight="true" outlineLevel="0" collapsed="false">
      <c r="A1934" s="0" t="s">
        <v>46</v>
      </c>
      <c r="B1934" s="0" t="s">
        <v>47</v>
      </c>
      <c r="C1934" s="21" t="n">
        <v>200000</v>
      </c>
      <c r="D1934" s="21" t="n">
        <v>0</v>
      </c>
      <c r="E1934" s="21" t="n">
        <v>200000</v>
      </c>
      <c r="F1934" s="21" t="n">
        <f aca="false">IF(C1934&lt;&gt;0,E1934/C1934*100,0)</f>
        <v>100</v>
      </c>
    </row>
    <row r="1935" customFormat="false" ht="12.75" hidden="false" customHeight="true" outlineLevel="0" collapsed="false">
      <c r="A1935" s="17" t="s">
        <v>380</v>
      </c>
      <c r="B1935" s="17"/>
      <c r="C1935" s="18" t="n">
        <v>266000</v>
      </c>
      <c r="D1935" s="18" t="n">
        <v>0</v>
      </c>
      <c r="E1935" s="18" t="n">
        <v>266000</v>
      </c>
      <c r="F1935" s="18" t="n">
        <f aca="false">IF(C1935&lt;&gt;0,E1935/C1935*100,0)</f>
        <v>100</v>
      </c>
    </row>
    <row r="1936" customFormat="false" ht="12.75" hidden="false" customHeight="true" outlineLevel="0" collapsed="false">
      <c r="A1936" s="19" t="s">
        <v>13</v>
      </c>
      <c r="B1936" s="19"/>
      <c r="C1936" s="20" t="n">
        <v>266000</v>
      </c>
      <c r="D1936" s="20" t="n">
        <v>0</v>
      </c>
      <c r="E1936" s="20" t="n">
        <v>266000</v>
      </c>
      <c r="F1936" s="20" t="n">
        <f aca="false">IF(C1936&lt;&gt;0,E1936/C1936*100,0)</f>
        <v>100</v>
      </c>
    </row>
    <row r="1937" customFormat="false" ht="12.75" hidden="false" customHeight="true" outlineLevel="0" collapsed="false">
      <c r="A1937" s="9" t="s">
        <v>14</v>
      </c>
      <c r="B1937" s="9" t="s">
        <v>15</v>
      </c>
      <c r="C1937" s="10" t="n">
        <v>266000</v>
      </c>
      <c r="D1937" s="10" t="n">
        <v>0</v>
      </c>
      <c r="E1937" s="10" t="n">
        <v>266000</v>
      </c>
      <c r="F1937" s="10" t="n">
        <f aca="false">IF(C1937&lt;&gt;0,E1937/C1937*100,0)</f>
        <v>100</v>
      </c>
    </row>
    <row r="1938" customFormat="false" ht="12.75" hidden="false" customHeight="true" outlineLevel="0" collapsed="false">
      <c r="A1938" s="0" t="s">
        <v>18</v>
      </c>
      <c r="B1938" s="0" t="s">
        <v>19</v>
      </c>
      <c r="C1938" s="21" t="n">
        <v>3000</v>
      </c>
      <c r="D1938" s="21" t="n">
        <v>0</v>
      </c>
      <c r="E1938" s="21" t="n">
        <v>3000</v>
      </c>
      <c r="F1938" s="21" t="n">
        <f aca="false">IF(C1938&lt;&gt;0,E1938/C1938*100,0)</f>
        <v>100</v>
      </c>
    </row>
    <row r="1939" customFormat="false" ht="12.75" hidden="false" customHeight="true" outlineLevel="0" collapsed="false">
      <c r="A1939" s="0" t="s">
        <v>22</v>
      </c>
      <c r="B1939" s="0" t="s">
        <v>23</v>
      </c>
      <c r="C1939" s="21" t="n">
        <v>263000</v>
      </c>
      <c r="D1939" s="21" t="n">
        <v>0</v>
      </c>
      <c r="E1939" s="21" t="n">
        <v>263000</v>
      </c>
      <c r="F1939" s="21" t="n">
        <f aca="false">IF(C1939&lt;&gt;0,E1939/C1939*100,0)</f>
        <v>100</v>
      </c>
    </row>
    <row r="1940" customFormat="false" ht="12.75" hidden="false" customHeight="true" outlineLevel="0" collapsed="false">
      <c r="A1940" s="17" t="s">
        <v>381</v>
      </c>
      <c r="B1940" s="17"/>
      <c r="C1940" s="18" t="n">
        <v>71000</v>
      </c>
      <c r="D1940" s="18" t="n">
        <v>0</v>
      </c>
      <c r="E1940" s="18" t="n">
        <v>71000</v>
      </c>
      <c r="F1940" s="18" t="n">
        <f aca="false">IF(C1940&lt;&gt;0,E1940/C1940*100,0)</f>
        <v>100</v>
      </c>
    </row>
    <row r="1941" customFormat="false" ht="12.75" hidden="false" customHeight="true" outlineLevel="0" collapsed="false">
      <c r="A1941" s="19" t="s">
        <v>13</v>
      </c>
      <c r="B1941" s="19"/>
      <c r="C1941" s="20" t="n">
        <v>71000</v>
      </c>
      <c r="D1941" s="20" t="n">
        <v>0</v>
      </c>
      <c r="E1941" s="20" t="n">
        <v>71000</v>
      </c>
      <c r="F1941" s="20" t="n">
        <f aca="false">IF(C1941&lt;&gt;0,E1941/C1941*100,0)</f>
        <v>100</v>
      </c>
    </row>
    <row r="1942" customFormat="false" ht="12.75" hidden="false" customHeight="true" outlineLevel="0" collapsed="false">
      <c r="A1942" s="9" t="s">
        <v>14</v>
      </c>
      <c r="B1942" s="9" t="s">
        <v>15</v>
      </c>
      <c r="C1942" s="10" t="n">
        <v>71000</v>
      </c>
      <c r="D1942" s="10" t="n">
        <v>0</v>
      </c>
      <c r="E1942" s="10" t="n">
        <v>71000</v>
      </c>
      <c r="F1942" s="10" t="n">
        <f aca="false">IF(C1942&lt;&gt;0,E1942/C1942*100,0)</f>
        <v>100</v>
      </c>
    </row>
    <row r="1943" customFormat="false" ht="12.75" hidden="false" customHeight="true" outlineLevel="0" collapsed="false">
      <c r="A1943" s="0" t="s">
        <v>18</v>
      </c>
      <c r="B1943" s="0" t="s">
        <v>19</v>
      </c>
      <c r="C1943" s="21" t="n">
        <v>40000</v>
      </c>
      <c r="D1943" s="21" t="n">
        <v>0</v>
      </c>
      <c r="E1943" s="21" t="n">
        <v>40000</v>
      </c>
      <c r="F1943" s="21" t="n">
        <f aca="false">IF(C1943&lt;&gt;0,E1943/C1943*100,0)</f>
        <v>100</v>
      </c>
    </row>
    <row r="1944" customFormat="false" ht="12.75" hidden="false" customHeight="true" outlineLevel="0" collapsed="false">
      <c r="A1944" s="0" t="s">
        <v>46</v>
      </c>
      <c r="B1944" s="0" t="s">
        <v>47</v>
      </c>
      <c r="C1944" s="21" t="n">
        <v>31000</v>
      </c>
      <c r="D1944" s="21" t="n">
        <v>0</v>
      </c>
      <c r="E1944" s="21" t="n">
        <v>31000</v>
      </c>
      <c r="F1944" s="21" t="n">
        <f aca="false">IF(C1944&lt;&gt;0,E1944/C1944*100,0)</f>
        <v>100</v>
      </c>
    </row>
    <row r="1945" customFormat="false" ht="12.75" hidden="false" customHeight="true" outlineLevel="0" collapsed="false">
      <c r="A1945" s="17" t="s">
        <v>382</v>
      </c>
      <c r="B1945" s="17"/>
      <c r="C1945" s="18" t="n">
        <v>12400</v>
      </c>
      <c r="D1945" s="18" t="n">
        <v>0</v>
      </c>
      <c r="E1945" s="18" t="n">
        <v>12400</v>
      </c>
      <c r="F1945" s="18" t="n">
        <f aca="false">IF(C1945&lt;&gt;0,E1945/C1945*100,0)</f>
        <v>100</v>
      </c>
    </row>
    <row r="1946" customFormat="false" ht="12.75" hidden="false" customHeight="true" outlineLevel="0" collapsed="false">
      <c r="A1946" s="19" t="s">
        <v>13</v>
      </c>
      <c r="B1946" s="19"/>
      <c r="C1946" s="20" t="n">
        <v>12400</v>
      </c>
      <c r="D1946" s="20" t="n">
        <v>0</v>
      </c>
      <c r="E1946" s="20" t="n">
        <v>12400</v>
      </c>
      <c r="F1946" s="20" t="n">
        <f aca="false">IF(C1946&lt;&gt;0,E1946/C1946*100,0)</f>
        <v>100</v>
      </c>
    </row>
    <row r="1947" customFormat="false" ht="12.75" hidden="false" customHeight="true" outlineLevel="0" collapsed="false">
      <c r="A1947" s="9" t="s">
        <v>14</v>
      </c>
      <c r="B1947" s="9" t="s">
        <v>15</v>
      </c>
      <c r="C1947" s="10" t="n">
        <v>12400</v>
      </c>
      <c r="D1947" s="10" t="n">
        <v>0</v>
      </c>
      <c r="E1947" s="10" t="n">
        <v>12400</v>
      </c>
      <c r="F1947" s="10" t="n">
        <f aca="false">IF(C1947&lt;&gt;0,E1947/C1947*100,0)</f>
        <v>100</v>
      </c>
    </row>
    <row r="1948" customFormat="false" ht="12.75" hidden="false" customHeight="true" outlineLevel="0" collapsed="false">
      <c r="A1948" s="0" t="s">
        <v>46</v>
      </c>
      <c r="B1948" s="0" t="s">
        <v>47</v>
      </c>
      <c r="C1948" s="21" t="n">
        <v>12400</v>
      </c>
      <c r="D1948" s="21" t="n">
        <v>0</v>
      </c>
      <c r="E1948" s="21" t="n">
        <v>12400</v>
      </c>
      <c r="F1948" s="21" t="n">
        <f aca="false">IF(C1948&lt;&gt;0,E1948/C1948*100,0)</f>
        <v>100</v>
      </c>
    </row>
    <row r="1949" customFormat="false" ht="12.75" hidden="false" customHeight="true" outlineLevel="0" collapsed="false">
      <c r="A1949" s="17" t="s">
        <v>383</v>
      </c>
      <c r="B1949" s="17"/>
      <c r="C1949" s="18" t="n">
        <v>79200</v>
      </c>
      <c r="D1949" s="18" t="n">
        <v>0</v>
      </c>
      <c r="E1949" s="18" t="n">
        <v>79200</v>
      </c>
      <c r="F1949" s="18" t="n">
        <f aca="false">IF(C1949&lt;&gt;0,E1949/C1949*100,0)</f>
        <v>100</v>
      </c>
    </row>
    <row r="1950" customFormat="false" ht="12.75" hidden="false" customHeight="true" outlineLevel="0" collapsed="false">
      <c r="A1950" s="19" t="s">
        <v>13</v>
      </c>
      <c r="B1950" s="19"/>
      <c r="C1950" s="20" t="n">
        <v>79200</v>
      </c>
      <c r="D1950" s="20" t="n">
        <v>0</v>
      </c>
      <c r="E1950" s="20" t="n">
        <v>79200</v>
      </c>
      <c r="F1950" s="20" t="n">
        <f aca="false">IF(C1950&lt;&gt;0,E1950/C1950*100,0)</f>
        <v>100</v>
      </c>
    </row>
    <row r="1951" customFormat="false" ht="12.75" hidden="false" customHeight="true" outlineLevel="0" collapsed="false">
      <c r="A1951" s="9" t="s">
        <v>14</v>
      </c>
      <c r="B1951" s="9" t="s">
        <v>15</v>
      </c>
      <c r="C1951" s="10" t="n">
        <v>79200</v>
      </c>
      <c r="D1951" s="10" t="n">
        <v>0</v>
      </c>
      <c r="E1951" s="10" t="n">
        <v>79200</v>
      </c>
      <c r="F1951" s="10" t="n">
        <f aca="false">IF(C1951&lt;&gt;0,E1951/C1951*100,0)</f>
        <v>100</v>
      </c>
    </row>
    <row r="1952" customFormat="false" ht="12.75" hidden="false" customHeight="true" outlineLevel="0" collapsed="false">
      <c r="A1952" s="0" t="s">
        <v>46</v>
      </c>
      <c r="B1952" s="0" t="s">
        <v>47</v>
      </c>
      <c r="C1952" s="21" t="n">
        <v>79200</v>
      </c>
      <c r="D1952" s="21" t="n">
        <v>0</v>
      </c>
      <c r="E1952" s="21" t="n">
        <v>79200</v>
      </c>
      <c r="F1952" s="21" t="n">
        <f aca="false">IF(C1952&lt;&gt;0,E1952/C1952*100,0)</f>
        <v>100</v>
      </c>
    </row>
    <row r="1953" customFormat="false" ht="12.75" hidden="false" customHeight="true" outlineLevel="0" collapsed="false">
      <c r="A1953" s="17" t="s">
        <v>384</v>
      </c>
      <c r="B1953" s="17"/>
      <c r="C1953" s="18" t="n">
        <v>92900</v>
      </c>
      <c r="D1953" s="18" t="n">
        <v>0</v>
      </c>
      <c r="E1953" s="18" t="n">
        <v>92900</v>
      </c>
      <c r="F1953" s="18" t="n">
        <f aca="false">IF(C1953&lt;&gt;0,E1953/C1953*100,0)</f>
        <v>100</v>
      </c>
    </row>
    <row r="1954" customFormat="false" ht="12.75" hidden="false" customHeight="true" outlineLevel="0" collapsed="false">
      <c r="A1954" s="19" t="s">
        <v>13</v>
      </c>
      <c r="B1954" s="19"/>
      <c r="C1954" s="20" t="n">
        <v>92900</v>
      </c>
      <c r="D1954" s="20" t="n">
        <v>0</v>
      </c>
      <c r="E1954" s="20" t="n">
        <v>92900</v>
      </c>
      <c r="F1954" s="20" t="n">
        <f aca="false">IF(C1954&lt;&gt;0,E1954/C1954*100,0)</f>
        <v>100</v>
      </c>
    </row>
    <row r="1955" customFormat="false" ht="12.75" hidden="false" customHeight="true" outlineLevel="0" collapsed="false">
      <c r="A1955" s="9" t="s">
        <v>14</v>
      </c>
      <c r="B1955" s="9" t="s">
        <v>15</v>
      </c>
      <c r="C1955" s="10" t="n">
        <v>92900</v>
      </c>
      <c r="D1955" s="10" t="n">
        <v>0</v>
      </c>
      <c r="E1955" s="10" t="n">
        <v>92900</v>
      </c>
      <c r="F1955" s="10" t="n">
        <f aca="false">IF(C1955&lt;&gt;0,E1955/C1955*100,0)</f>
        <v>100</v>
      </c>
    </row>
    <row r="1956" customFormat="false" ht="12.75" hidden="false" customHeight="true" outlineLevel="0" collapsed="false">
      <c r="A1956" s="0" t="s">
        <v>46</v>
      </c>
      <c r="B1956" s="0" t="s">
        <v>47</v>
      </c>
      <c r="C1956" s="21" t="n">
        <v>92900</v>
      </c>
      <c r="D1956" s="21" t="n">
        <v>0</v>
      </c>
      <c r="E1956" s="21" t="n">
        <v>92900</v>
      </c>
      <c r="F1956" s="21" t="n">
        <f aca="false">IF(C1956&lt;&gt;0,E1956/C1956*100,0)</f>
        <v>100</v>
      </c>
    </row>
    <row r="1957" customFormat="false" ht="12.75" hidden="false" customHeight="true" outlineLevel="0" collapsed="false">
      <c r="A1957" s="17" t="s">
        <v>385</v>
      </c>
      <c r="B1957" s="17"/>
      <c r="C1957" s="18" t="n">
        <v>200000</v>
      </c>
      <c r="D1957" s="18" t="n">
        <v>0</v>
      </c>
      <c r="E1957" s="18" t="n">
        <v>200000</v>
      </c>
      <c r="F1957" s="18" t="n">
        <f aca="false">IF(C1957&lt;&gt;0,E1957/C1957*100,0)</f>
        <v>100</v>
      </c>
    </row>
    <row r="1958" customFormat="false" ht="12.75" hidden="false" customHeight="true" outlineLevel="0" collapsed="false">
      <c r="A1958" s="19" t="s">
        <v>13</v>
      </c>
      <c r="B1958" s="19"/>
      <c r="C1958" s="20" t="n">
        <v>200000</v>
      </c>
      <c r="D1958" s="20" t="n">
        <v>0</v>
      </c>
      <c r="E1958" s="20" t="n">
        <v>200000</v>
      </c>
      <c r="F1958" s="20" t="n">
        <f aca="false">IF(C1958&lt;&gt;0,E1958/C1958*100,0)</f>
        <v>100</v>
      </c>
    </row>
    <row r="1959" customFormat="false" ht="12.75" hidden="false" customHeight="true" outlineLevel="0" collapsed="false">
      <c r="A1959" s="9" t="s">
        <v>14</v>
      </c>
      <c r="B1959" s="9" t="s">
        <v>15</v>
      </c>
      <c r="C1959" s="10" t="n">
        <v>200000</v>
      </c>
      <c r="D1959" s="10" t="n">
        <v>0</v>
      </c>
      <c r="E1959" s="10" t="n">
        <v>200000</v>
      </c>
      <c r="F1959" s="10" t="n">
        <f aca="false">IF(C1959&lt;&gt;0,E1959/C1959*100,0)</f>
        <v>100</v>
      </c>
    </row>
    <row r="1960" customFormat="false" ht="12.75" hidden="false" customHeight="true" outlineLevel="0" collapsed="false">
      <c r="A1960" s="0" t="s">
        <v>46</v>
      </c>
      <c r="B1960" s="0" t="s">
        <v>47</v>
      </c>
      <c r="C1960" s="21" t="n">
        <v>200000</v>
      </c>
      <c r="D1960" s="21" t="n">
        <v>0</v>
      </c>
      <c r="E1960" s="21" t="n">
        <v>200000</v>
      </c>
      <c r="F1960" s="21" t="n">
        <f aca="false">IF(C1960&lt;&gt;0,E1960/C1960*100,0)</f>
        <v>100</v>
      </c>
    </row>
    <row r="1961" customFormat="false" ht="12.75" hidden="false" customHeight="true" outlineLevel="0" collapsed="false">
      <c r="A1961" s="17" t="s">
        <v>386</v>
      </c>
      <c r="B1961" s="17"/>
      <c r="C1961" s="18" t="n">
        <v>104500</v>
      </c>
      <c r="D1961" s="18" t="n">
        <v>0</v>
      </c>
      <c r="E1961" s="18" t="n">
        <v>104500</v>
      </c>
      <c r="F1961" s="18" t="n">
        <f aca="false">IF(C1961&lt;&gt;0,E1961/C1961*100,0)</f>
        <v>100</v>
      </c>
    </row>
    <row r="1962" customFormat="false" ht="12.75" hidden="false" customHeight="true" outlineLevel="0" collapsed="false">
      <c r="A1962" s="19" t="s">
        <v>13</v>
      </c>
      <c r="B1962" s="19"/>
      <c r="C1962" s="20" t="n">
        <v>104500</v>
      </c>
      <c r="D1962" s="20" t="n">
        <v>0</v>
      </c>
      <c r="E1962" s="20" t="n">
        <v>104500</v>
      </c>
      <c r="F1962" s="20" t="n">
        <f aca="false">IF(C1962&lt;&gt;0,E1962/C1962*100,0)</f>
        <v>100</v>
      </c>
    </row>
    <row r="1963" customFormat="false" ht="12.75" hidden="false" customHeight="true" outlineLevel="0" collapsed="false">
      <c r="A1963" s="9" t="s">
        <v>14</v>
      </c>
      <c r="B1963" s="9" t="s">
        <v>15</v>
      </c>
      <c r="C1963" s="10" t="n">
        <v>104500</v>
      </c>
      <c r="D1963" s="10" t="n">
        <v>0</v>
      </c>
      <c r="E1963" s="10" t="n">
        <v>104500</v>
      </c>
      <c r="F1963" s="10" t="n">
        <f aca="false">IF(C1963&lt;&gt;0,E1963/C1963*100,0)</f>
        <v>100</v>
      </c>
    </row>
    <row r="1964" customFormat="false" ht="12.75" hidden="false" customHeight="true" outlineLevel="0" collapsed="false">
      <c r="A1964" s="0" t="s">
        <v>46</v>
      </c>
      <c r="B1964" s="0" t="s">
        <v>47</v>
      </c>
      <c r="C1964" s="21" t="n">
        <v>104500</v>
      </c>
      <c r="D1964" s="21" t="n">
        <v>0</v>
      </c>
      <c r="E1964" s="21" t="n">
        <v>104500</v>
      </c>
      <c r="F1964" s="21" t="n">
        <f aca="false">IF(C1964&lt;&gt;0,E1964/C1964*100,0)</f>
        <v>100</v>
      </c>
    </row>
    <row r="1965" customFormat="false" ht="12.75" hidden="false" customHeight="true" outlineLevel="0" collapsed="false">
      <c r="A1965" s="17" t="s">
        <v>387</v>
      </c>
      <c r="B1965" s="17"/>
      <c r="C1965" s="18" t="n">
        <v>150000</v>
      </c>
      <c r="D1965" s="18" t="n">
        <v>2100</v>
      </c>
      <c r="E1965" s="18" t="n">
        <v>152100</v>
      </c>
      <c r="F1965" s="18" t="n">
        <f aca="false">IF(C1965&lt;&gt;0,E1965/C1965*100,0)</f>
        <v>101.4</v>
      </c>
    </row>
    <row r="1966" customFormat="false" ht="12.75" hidden="false" customHeight="true" outlineLevel="0" collapsed="false">
      <c r="A1966" s="19" t="s">
        <v>13</v>
      </c>
      <c r="B1966" s="19"/>
      <c r="C1966" s="20" t="n">
        <v>150000</v>
      </c>
      <c r="D1966" s="20" t="n">
        <v>2100</v>
      </c>
      <c r="E1966" s="20" t="n">
        <v>152100</v>
      </c>
      <c r="F1966" s="20" t="n">
        <f aca="false">IF(C1966&lt;&gt;0,E1966/C1966*100,0)</f>
        <v>101.4</v>
      </c>
    </row>
    <row r="1967" customFormat="false" ht="12.75" hidden="false" customHeight="true" outlineLevel="0" collapsed="false">
      <c r="A1967" s="9" t="s">
        <v>14</v>
      </c>
      <c r="B1967" s="9" t="s">
        <v>15</v>
      </c>
      <c r="C1967" s="10" t="n">
        <v>150000</v>
      </c>
      <c r="D1967" s="10" t="n">
        <v>2100</v>
      </c>
      <c r="E1967" s="10" t="n">
        <v>152100</v>
      </c>
      <c r="F1967" s="10" t="n">
        <f aca="false">IF(C1967&lt;&gt;0,E1967/C1967*100,0)</f>
        <v>101.4</v>
      </c>
    </row>
    <row r="1968" customFormat="false" ht="12.75" hidden="false" customHeight="true" outlineLevel="0" collapsed="false">
      <c r="A1968" s="0" t="s">
        <v>46</v>
      </c>
      <c r="B1968" s="0" t="s">
        <v>47</v>
      </c>
      <c r="C1968" s="21" t="n">
        <v>150000</v>
      </c>
      <c r="D1968" s="21" t="n">
        <v>2100</v>
      </c>
      <c r="E1968" s="21" t="n">
        <v>152100</v>
      </c>
      <c r="F1968" s="21" t="n">
        <f aca="false">IF(C1968&lt;&gt;0,E1968/C1968*100,0)</f>
        <v>101.4</v>
      </c>
    </row>
    <row r="1969" customFormat="false" ht="12.75" hidden="false" customHeight="true" outlineLevel="0" collapsed="false">
      <c r="A1969" s="15" t="s">
        <v>388</v>
      </c>
      <c r="B1969" s="15"/>
      <c r="C1969" s="16" t="n">
        <v>41236600</v>
      </c>
      <c r="D1969" s="16" t="n">
        <v>-160100</v>
      </c>
      <c r="E1969" s="16" t="n">
        <v>41076500</v>
      </c>
      <c r="F1969" s="16" t="n">
        <f aca="false">IF(C1969&lt;&gt;0,E1969/C1969*100,0)</f>
        <v>99.6117526663207</v>
      </c>
    </row>
    <row r="1970" customFormat="false" ht="12.75" hidden="false" customHeight="true" outlineLevel="0" collapsed="false">
      <c r="A1970" s="17" t="s">
        <v>389</v>
      </c>
      <c r="B1970" s="17"/>
      <c r="C1970" s="18" t="n">
        <v>15347200</v>
      </c>
      <c r="D1970" s="18" t="n">
        <v>0</v>
      </c>
      <c r="E1970" s="18" t="n">
        <v>15347200</v>
      </c>
      <c r="F1970" s="18" t="n">
        <f aca="false">IF(C1970&lt;&gt;0,E1970/C1970*100,0)</f>
        <v>100</v>
      </c>
    </row>
    <row r="1971" customFormat="false" ht="12.75" hidden="false" customHeight="true" outlineLevel="0" collapsed="false">
      <c r="A1971" s="19" t="s">
        <v>13</v>
      </c>
      <c r="B1971" s="19"/>
      <c r="C1971" s="20" t="n">
        <v>15347200</v>
      </c>
      <c r="D1971" s="20" t="n">
        <v>0</v>
      </c>
      <c r="E1971" s="20" t="n">
        <v>15347200</v>
      </c>
      <c r="F1971" s="20" t="n">
        <f aca="false">IF(C1971&lt;&gt;0,E1971/C1971*100,0)</f>
        <v>100</v>
      </c>
    </row>
    <row r="1972" customFormat="false" ht="12.75" hidden="false" customHeight="true" outlineLevel="0" collapsed="false">
      <c r="A1972" s="9" t="s">
        <v>14</v>
      </c>
      <c r="B1972" s="9" t="s">
        <v>15</v>
      </c>
      <c r="C1972" s="10" t="n">
        <v>15347200</v>
      </c>
      <c r="D1972" s="10" t="n">
        <v>0</v>
      </c>
      <c r="E1972" s="10" t="n">
        <v>15347200</v>
      </c>
      <c r="F1972" s="10" t="n">
        <f aca="false">IF(C1972&lt;&gt;0,E1972/C1972*100,0)</f>
        <v>100</v>
      </c>
    </row>
    <row r="1973" customFormat="false" ht="12.75" hidden="false" customHeight="true" outlineLevel="0" collapsed="false">
      <c r="A1973" s="0" t="s">
        <v>18</v>
      </c>
      <c r="B1973" s="0" t="s">
        <v>19</v>
      </c>
      <c r="C1973" s="21" t="n">
        <v>274000</v>
      </c>
      <c r="D1973" s="21" t="n">
        <v>0</v>
      </c>
      <c r="E1973" s="21" t="n">
        <v>274000</v>
      </c>
      <c r="F1973" s="21" t="n">
        <f aca="false">IF(C1973&lt;&gt;0,E1973/C1973*100,0)</f>
        <v>100</v>
      </c>
    </row>
    <row r="1974" customFormat="false" ht="12.75" hidden="false" customHeight="true" outlineLevel="0" collapsed="false">
      <c r="A1974" s="0" t="s">
        <v>20</v>
      </c>
      <c r="B1974" s="0" t="s">
        <v>21</v>
      </c>
      <c r="C1974" s="21" t="n">
        <v>106200</v>
      </c>
      <c r="D1974" s="21" t="n">
        <v>0</v>
      </c>
      <c r="E1974" s="21" t="n">
        <v>106200</v>
      </c>
      <c r="F1974" s="21" t="n">
        <f aca="false">IF(C1974&lt;&gt;0,E1974/C1974*100,0)</f>
        <v>100</v>
      </c>
    </row>
    <row r="1975" customFormat="false" ht="12.75" hidden="false" customHeight="true" outlineLevel="0" collapsed="false">
      <c r="A1975" s="0" t="s">
        <v>46</v>
      </c>
      <c r="B1975" s="0" t="s">
        <v>47</v>
      </c>
      <c r="C1975" s="21" t="n">
        <v>14967000</v>
      </c>
      <c r="D1975" s="21" t="n">
        <v>0</v>
      </c>
      <c r="E1975" s="21" t="n">
        <v>14967000</v>
      </c>
      <c r="F1975" s="21" t="n">
        <f aca="false">IF(C1975&lt;&gt;0,E1975/C1975*100,0)</f>
        <v>100</v>
      </c>
    </row>
    <row r="1976" customFormat="false" ht="12.75" hidden="false" customHeight="true" outlineLevel="0" collapsed="false">
      <c r="A1976" s="17" t="s">
        <v>390</v>
      </c>
      <c r="B1976" s="17"/>
      <c r="C1976" s="18" t="n">
        <v>339600</v>
      </c>
      <c r="D1976" s="18" t="n">
        <v>0</v>
      </c>
      <c r="E1976" s="18" t="n">
        <v>339600</v>
      </c>
      <c r="F1976" s="18" t="n">
        <f aca="false">IF(C1976&lt;&gt;0,E1976/C1976*100,0)</f>
        <v>100</v>
      </c>
    </row>
    <row r="1977" customFormat="false" ht="12.75" hidden="false" customHeight="true" outlineLevel="0" collapsed="false">
      <c r="A1977" s="19" t="s">
        <v>13</v>
      </c>
      <c r="B1977" s="19"/>
      <c r="C1977" s="20" t="n">
        <v>339600</v>
      </c>
      <c r="D1977" s="20" t="n">
        <v>0</v>
      </c>
      <c r="E1977" s="20" t="n">
        <v>339600</v>
      </c>
      <c r="F1977" s="20" t="n">
        <f aca="false">IF(C1977&lt;&gt;0,E1977/C1977*100,0)</f>
        <v>100</v>
      </c>
    </row>
    <row r="1978" customFormat="false" ht="12.75" hidden="false" customHeight="true" outlineLevel="0" collapsed="false">
      <c r="A1978" s="9" t="s">
        <v>14</v>
      </c>
      <c r="B1978" s="9" t="s">
        <v>15</v>
      </c>
      <c r="C1978" s="10" t="n">
        <v>339600</v>
      </c>
      <c r="D1978" s="10" t="n">
        <v>0</v>
      </c>
      <c r="E1978" s="10" t="n">
        <v>339600</v>
      </c>
      <c r="F1978" s="10" t="n">
        <f aca="false">IF(C1978&lt;&gt;0,E1978/C1978*100,0)</f>
        <v>100</v>
      </c>
    </row>
    <row r="1979" customFormat="false" ht="12.75" hidden="false" customHeight="true" outlineLevel="0" collapsed="false">
      <c r="A1979" s="0" t="s">
        <v>18</v>
      </c>
      <c r="B1979" s="0" t="s">
        <v>19</v>
      </c>
      <c r="C1979" s="21" t="n">
        <v>3000</v>
      </c>
      <c r="D1979" s="21" t="n">
        <v>0</v>
      </c>
      <c r="E1979" s="21" t="n">
        <v>3000</v>
      </c>
      <c r="F1979" s="21" t="n">
        <f aca="false">IF(C1979&lt;&gt;0,E1979/C1979*100,0)</f>
        <v>100</v>
      </c>
    </row>
    <row r="1980" customFormat="false" ht="12.75" hidden="false" customHeight="true" outlineLevel="0" collapsed="false">
      <c r="A1980" s="0" t="s">
        <v>22</v>
      </c>
      <c r="B1980" s="0" t="s">
        <v>23</v>
      </c>
      <c r="C1980" s="21" t="n">
        <v>336600</v>
      </c>
      <c r="D1980" s="21" t="n">
        <v>0</v>
      </c>
      <c r="E1980" s="21" t="n">
        <v>336600</v>
      </c>
      <c r="F1980" s="21" t="n">
        <f aca="false">IF(C1980&lt;&gt;0,E1980/C1980*100,0)</f>
        <v>100</v>
      </c>
    </row>
    <row r="1981" customFormat="false" ht="12.75" hidden="false" customHeight="true" outlineLevel="0" collapsed="false">
      <c r="A1981" s="17" t="s">
        <v>391</v>
      </c>
      <c r="B1981" s="17"/>
      <c r="C1981" s="18" t="n">
        <v>207600</v>
      </c>
      <c r="D1981" s="18" t="n">
        <v>0</v>
      </c>
      <c r="E1981" s="18" t="n">
        <v>207600</v>
      </c>
      <c r="F1981" s="18" t="n">
        <f aca="false">IF(C1981&lt;&gt;0,E1981/C1981*100,0)</f>
        <v>100</v>
      </c>
    </row>
    <row r="1982" customFormat="false" ht="12.75" hidden="false" customHeight="true" outlineLevel="0" collapsed="false">
      <c r="A1982" s="19" t="s">
        <v>13</v>
      </c>
      <c r="B1982" s="19"/>
      <c r="C1982" s="20" t="n">
        <v>207600</v>
      </c>
      <c r="D1982" s="20" t="n">
        <v>0</v>
      </c>
      <c r="E1982" s="20" t="n">
        <v>207600</v>
      </c>
      <c r="F1982" s="20" t="n">
        <f aca="false">IF(C1982&lt;&gt;0,E1982/C1982*100,0)</f>
        <v>100</v>
      </c>
    </row>
    <row r="1983" customFormat="false" ht="12.75" hidden="false" customHeight="true" outlineLevel="0" collapsed="false">
      <c r="A1983" s="9" t="s">
        <v>14</v>
      </c>
      <c r="B1983" s="9" t="s">
        <v>15</v>
      </c>
      <c r="C1983" s="10" t="n">
        <v>207600</v>
      </c>
      <c r="D1983" s="10" t="n">
        <v>0</v>
      </c>
      <c r="E1983" s="10" t="n">
        <v>207600</v>
      </c>
      <c r="F1983" s="10" t="n">
        <f aca="false">IF(C1983&lt;&gt;0,E1983/C1983*100,0)</f>
        <v>100</v>
      </c>
    </row>
    <row r="1984" customFormat="false" ht="12.75" hidden="false" customHeight="true" outlineLevel="0" collapsed="false">
      <c r="A1984" s="0" t="s">
        <v>18</v>
      </c>
      <c r="B1984" s="0" t="s">
        <v>19</v>
      </c>
      <c r="C1984" s="21" t="n">
        <v>3000</v>
      </c>
      <c r="D1984" s="21" t="n">
        <v>0</v>
      </c>
      <c r="E1984" s="21" t="n">
        <v>3000</v>
      </c>
      <c r="F1984" s="21" t="n">
        <f aca="false">IF(C1984&lt;&gt;0,E1984/C1984*100,0)</f>
        <v>100</v>
      </c>
    </row>
    <row r="1985" customFormat="false" ht="12.75" hidden="false" customHeight="true" outlineLevel="0" collapsed="false">
      <c r="A1985" s="0" t="s">
        <v>22</v>
      </c>
      <c r="B1985" s="0" t="s">
        <v>23</v>
      </c>
      <c r="C1985" s="21" t="n">
        <v>204600</v>
      </c>
      <c r="D1985" s="21" t="n">
        <v>0</v>
      </c>
      <c r="E1985" s="21" t="n">
        <v>204600</v>
      </c>
      <c r="F1985" s="21" t="n">
        <f aca="false">IF(C1985&lt;&gt;0,E1985/C1985*100,0)</f>
        <v>100</v>
      </c>
    </row>
    <row r="1986" customFormat="false" ht="12.75" hidden="false" customHeight="true" outlineLevel="0" collapsed="false">
      <c r="A1986" s="17" t="s">
        <v>392</v>
      </c>
      <c r="B1986" s="17"/>
      <c r="C1986" s="18" t="n">
        <v>83000</v>
      </c>
      <c r="D1986" s="18" t="n">
        <v>0</v>
      </c>
      <c r="E1986" s="18" t="n">
        <v>83000</v>
      </c>
      <c r="F1986" s="18" t="n">
        <f aca="false">IF(C1986&lt;&gt;0,E1986/C1986*100,0)</f>
        <v>100</v>
      </c>
    </row>
    <row r="1987" customFormat="false" ht="12.75" hidden="false" customHeight="true" outlineLevel="0" collapsed="false">
      <c r="A1987" s="19" t="s">
        <v>13</v>
      </c>
      <c r="B1987" s="19"/>
      <c r="C1987" s="20" t="n">
        <v>83000</v>
      </c>
      <c r="D1987" s="20" t="n">
        <v>0</v>
      </c>
      <c r="E1987" s="20" t="n">
        <v>83000</v>
      </c>
      <c r="F1987" s="20" t="n">
        <f aca="false">IF(C1987&lt;&gt;0,E1987/C1987*100,0)</f>
        <v>100</v>
      </c>
    </row>
    <row r="1988" customFormat="false" ht="12.75" hidden="false" customHeight="true" outlineLevel="0" collapsed="false">
      <c r="A1988" s="9" t="s">
        <v>14</v>
      </c>
      <c r="B1988" s="9" t="s">
        <v>15</v>
      </c>
      <c r="C1988" s="10" t="n">
        <v>83000</v>
      </c>
      <c r="D1988" s="10" t="n">
        <v>0</v>
      </c>
      <c r="E1988" s="10" t="n">
        <v>83000</v>
      </c>
      <c r="F1988" s="10" t="n">
        <f aca="false">IF(C1988&lt;&gt;0,E1988/C1988*100,0)</f>
        <v>100</v>
      </c>
    </row>
    <row r="1989" customFormat="false" ht="12.75" hidden="false" customHeight="true" outlineLevel="0" collapsed="false">
      <c r="A1989" s="0" t="s">
        <v>46</v>
      </c>
      <c r="B1989" s="0" t="s">
        <v>47</v>
      </c>
      <c r="C1989" s="21" t="n">
        <v>83000</v>
      </c>
      <c r="D1989" s="21" t="n">
        <v>0</v>
      </c>
      <c r="E1989" s="21" t="n">
        <v>83000</v>
      </c>
      <c r="F1989" s="21" t="n">
        <f aca="false">IF(C1989&lt;&gt;0,E1989/C1989*100,0)</f>
        <v>100</v>
      </c>
    </row>
    <row r="1990" customFormat="false" ht="12.75" hidden="false" customHeight="true" outlineLevel="0" collapsed="false">
      <c r="A1990" s="17" t="s">
        <v>393</v>
      </c>
      <c r="B1990" s="17"/>
      <c r="C1990" s="18" t="n">
        <v>1050000</v>
      </c>
      <c r="D1990" s="18" t="n">
        <v>0</v>
      </c>
      <c r="E1990" s="18" t="n">
        <v>1050000</v>
      </c>
      <c r="F1990" s="18" t="n">
        <f aca="false">IF(C1990&lt;&gt;0,E1990/C1990*100,0)</f>
        <v>100</v>
      </c>
    </row>
    <row r="1991" customFormat="false" ht="12.75" hidden="false" customHeight="true" outlineLevel="0" collapsed="false">
      <c r="A1991" s="19" t="s">
        <v>13</v>
      </c>
      <c r="B1991" s="19"/>
      <c r="C1991" s="20" t="n">
        <v>1050000</v>
      </c>
      <c r="D1991" s="20" t="n">
        <v>0</v>
      </c>
      <c r="E1991" s="20" t="n">
        <v>1050000</v>
      </c>
      <c r="F1991" s="20" t="n">
        <f aca="false">IF(C1991&lt;&gt;0,E1991/C1991*100,0)</f>
        <v>100</v>
      </c>
    </row>
    <row r="1992" customFormat="false" ht="12.75" hidden="false" customHeight="true" outlineLevel="0" collapsed="false">
      <c r="A1992" s="9" t="s">
        <v>14</v>
      </c>
      <c r="B1992" s="9" t="s">
        <v>15</v>
      </c>
      <c r="C1992" s="10" t="n">
        <v>1050000</v>
      </c>
      <c r="D1992" s="10" t="n">
        <v>0</v>
      </c>
      <c r="E1992" s="10" t="n">
        <v>1050000</v>
      </c>
      <c r="F1992" s="10" t="n">
        <f aca="false">IF(C1992&lt;&gt;0,E1992/C1992*100,0)</f>
        <v>100</v>
      </c>
    </row>
    <row r="1993" customFormat="false" ht="12.75" hidden="false" customHeight="true" outlineLevel="0" collapsed="false">
      <c r="A1993" s="0" t="s">
        <v>46</v>
      </c>
      <c r="B1993" s="0" t="s">
        <v>47</v>
      </c>
      <c r="C1993" s="21" t="n">
        <v>1050000</v>
      </c>
      <c r="D1993" s="21" t="n">
        <v>0</v>
      </c>
      <c r="E1993" s="21" t="n">
        <v>1050000</v>
      </c>
      <c r="F1993" s="21" t="n">
        <f aca="false">IF(C1993&lt;&gt;0,E1993/C1993*100,0)</f>
        <v>100</v>
      </c>
    </row>
    <row r="1994" customFormat="false" ht="12.75" hidden="false" customHeight="true" outlineLevel="0" collapsed="false">
      <c r="A1994" s="17" t="s">
        <v>394</v>
      </c>
      <c r="B1994" s="17"/>
      <c r="C1994" s="18" t="n">
        <v>132000</v>
      </c>
      <c r="D1994" s="18" t="n">
        <v>0</v>
      </c>
      <c r="E1994" s="18" t="n">
        <v>132000</v>
      </c>
      <c r="F1994" s="18" t="n">
        <f aca="false">IF(C1994&lt;&gt;0,E1994/C1994*100,0)</f>
        <v>100</v>
      </c>
    </row>
    <row r="1995" customFormat="false" ht="12.75" hidden="false" customHeight="true" outlineLevel="0" collapsed="false">
      <c r="A1995" s="19" t="s">
        <v>13</v>
      </c>
      <c r="B1995" s="19"/>
      <c r="C1995" s="20" t="n">
        <v>132000</v>
      </c>
      <c r="D1995" s="20" t="n">
        <v>0</v>
      </c>
      <c r="E1995" s="20" t="n">
        <v>132000</v>
      </c>
      <c r="F1995" s="20" t="n">
        <f aca="false">IF(C1995&lt;&gt;0,E1995/C1995*100,0)</f>
        <v>100</v>
      </c>
    </row>
    <row r="1996" customFormat="false" ht="12.75" hidden="false" customHeight="true" outlineLevel="0" collapsed="false">
      <c r="A1996" s="9" t="s">
        <v>14</v>
      </c>
      <c r="B1996" s="9" t="s">
        <v>15</v>
      </c>
      <c r="C1996" s="10" t="n">
        <v>132000</v>
      </c>
      <c r="D1996" s="10" t="n">
        <v>0</v>
      </c>
      <c r="E1996" s="10" t="n">
        <v>132000</v>
      </c>
      <c r="F1996" s="10" t="n">
        <f aca="false">IF(C1996&lt;&gt;0,E1996/C1996*100,0)</f>
        <v>100</v>
      </c>
    </row>
    <row r="1997" customFormat="false" ht="12.75" hidden="false" customHeight="true" outlineLevel="0" collapsed="false">
      <c r="A1997" s="0" t="s">
        <v>18</v>
      </c>
      <c r="B1997" s="0" t="s">
        <v>19</v>
      </c>
      <c r="C1997" s="21" t="n">
        <v>32000</v>
      </c>
      <c r="D1997" s="21" t="n">
        <v>0</v>
      </c>
      <c r="E1997" s="21" t="n">
        <v>32000</v>
      </c>
      <c r="F1997" s="21" t="n">
        <f aca="false">IF(C1997&lt;&gt;0,E1997/C1997*100,0)</f>
        <v>100</v>
      </c>
    </row>
    <row r="1998" customFormat="false" ht="12.75" hidden="false" customHeight="true" outlineLevel="0" collapsed="false">
      <c r="A1998" s="0" t="s">
        <v>22</v>
      </c>
      <c r="B1998" s="0" t="s">
        <v>23</v>
      </c>
      <c r="C1998" s="21" t="n">
        <v>100000</v>
      </c>
      <c r="D1998" s="21" t="n">
        <v>0</v>
      </c>
      <c r="E1998" s="21" t="n">
        <v>100000</v>
      </c>
      <c r="F1998" s="21" t="n">
        <f aca="false">IF(C1998&lt;&gt;0,E1998/C1998*100,0)</f>
        <v>100</v>
      </c>
    </row>
    <row r="1999" customFormat="false" ht="12.75" hidden="false" customHeight="true" outlineLevel="0" collapsed="false">
      <c r="A1999" s="17" t="s">
        <v>395</v>
      </c>
      <c r="B1999" s="17"/>
      <c r="C1999" s="18" t="n">
        <v>11345000</v>
      </c>
      <c r="D1999" s="18" t="n">
        <v>-160100</v>
      </c>
      <c r="E1999" s="18" t="n">
        <v>11184900</v>
      </c>
      <c r="F1999" s="18" t="n">
        <f aca="false">IF(C1999&lt;&gt;0,E1999/C1999*100,0)</f>
        <v>98.5888056412517</v>
      </c>
    </row>
    <row r="2000" customFormat="false" ht="12.75" hidden="false" customHeight="true" outlineLevel="0" collapsed="false">
      <c r="A2000" s="19" t="s">
        <v>13</v>
      </c>
      <c r="B2000" s="19"/>
      <c r="C2000" s="20" t="n">
        <v>11345000</v>
      </c>
      <c r="D2000" s="20" t="n">
        <v>-160100</v>
      </c>
      <c r="E2000" s="20" t="n">
        <v>11184900</v>
      </c>
      <c r="F2000" s="20" t="n">
        <f aca="false">IF(C2000&lt;&gt;0,E2000/C2000*100,0)</f>
        <v>98.5888056412517</v>
      </c>
    </row>
    <row r="2001" customFormat="false" ht="12.75" hidden="false" customHeight="true" outlineLevel="0" collapsed="false">
      <c r="A2001" s="9" t="s">
        <v>14</v>
      </c>
      <c r="B2001" s="9" t="s">
        <v>15</v>
      </c>
      <c r="C2001" s="10" t="n">
        <v>11345000</v>
      </c>
      <c r="D2001" s="10" t="n">
        <v>-160100</v>
      </c>
      <c r="E2001" s="10" t="n">
        <v>11184900</v>
      </c>
      <c r="F2001" s="10" t="n">
        <f aca="false">IF(C2001&lt;&gt;0,E2001/C2001*100,0)</f>
        <v>98.5888056412517</v>
      </c>
    </row>
    <row r="2002" customFormat="false" ht="12.75" hidden="false" customHeight="true" outlineLevel="0" collapsed="false">
      <c r="A2002" s="0" t="s">
        <v>46</v>
      </c>
      <c r="B2002" s="0" t="s">
        <v>47</v>
      </c>
      <c r="C2002" s="21" t="n">
        <v>11345000</v>
      </c>
      <c r="D2002" s="21" t="n">
        <v>-160100</v>
      </c>
      <c r="E2002" s="21" t="n">
        <v>11184900</v>
      </c>
      <c r="F2002" s="21" t="n">
        <f aca="false">IF(C2002&lt;&gt;0,E2002/C2002*100,0)</f>
        <v>98.5888056412517</v>
      </c>
    </row>
    <row r="2003" customFormat="false" ht="12.75" hidden="false" customHeight="true" outlineLevel="0" collapsed="false">
      <c r="A2003" s="17" t="s">
        <v>396</v>
      </c>
      <c r="B2003" s="17"/>
      <c r="C2003" s="18" t="n">
        <v>1536600</v>
      </c>
      <c r="D2003" s="18" t="n">
        <v>0</v>
      </c>
      <c r="E2003" s="18" t="n">
        <v>1536600</v>
      </c>
      <c r="F2003" s="18" t="n">
        <f aca="false">IF(C2003&lt;&gt;0,E2003/C2003*100,0)</f>
        <v>100</v>
      </c>
    </row>
    <row r="2004" customFormat="false" ht="12.75" hidden="false" customHeight="true" outlineLevel="0" collapsed="false">
      <c r="A2004" s="19" t="s">
        <v>13</v>
      </c>
      <c r="B2004" s="19"/>
      <c r="C2004" s="20" t="n">
        <v>1536600</v>
      </c>
      <c r="D2004" s="20" t="n">
        <v>0</v>
      </c>
      <c r="E2004" s="20" t="n">
        <v>1536600</v>
      </c>
      <c r="F2004" s="20" t="n">
        <f aca="false">IF(C2004&lt;&gt;0,E2004/C2004*100,0)</f>
        <v>100</v>
      </c>
    </row>
    <row r="2005" customFormat="false" ht="12.75" hidden="false" customHeight="true" outlineLevel="0" collapsed="false">
      <c r="A2005" s="9" t="s">
        <v>14</v>
      </c>
      <c r="B2005" s="9" t="s">
        <v>15</v>
      </c>
      <c r="C2005" s="10" t="n">
        <v>1536600</v>
      </c>
      <c r="D2005" s="10" t="n">
        <v>0</v>
      </c>
      <c r="E2005" s="10" t="n">
        <v>1536600</v>
      </c>
      <c r="F2005" s="10" t="n">
        <f aca="false">IF(C2005&lt;&gt;0,E2005/C2005*100,0)</f>
        <v>100</v>
      </c>
    </row>
    <row r="2006" customFormat="false" ht="12.75" hidden="false" customHeight="true" outlineLevel="0" collapsed="false">
      <c r="A2006" s="0" t="s">
        <v>18</v>
      </c>
      <c r="B2006" s="0" t="s">
        <v>19</v>
      </c>
      <c r="C2006" s="21" t="n">
        <v>1312600</v>
      </c>
      <c r="D2006" s="21" t="n">
        <v>0</v>
      </c>
      <c r="E2006" s="21" t="n">
        <v>1312600</v>
      </c>
      <c r="F2006" s="21" t="n">
        <f aca="false">IF(C2006&lt;&gt;0,E2006/C2006*100,0)</f>
        <v>100</v>
      </c>
    </row>
    <row r="2007" customFormat="false" ht="12.75" hidden="false" customHeight="true" outlineLevel="0" collapsed="false">
      <c r="A2007" s="0" t="s">
        <v>46</v>
      </c>
      <c r="B2007" s="0" t="s">
        <v>47</v>
      </c>
      <c r="C2007" s="21" t="n">
        <v>74000</v>
      </c>
      <c r="D2007" s="21" t="n">
        <v>0</v>
      </c>
      <c r="E2007" s="21" t="n">
        <v>74000</v>
      </c>
      <c r="F2007" s="21" t="n">
        <f aca="false">IF(C2007&lt;&gt;0,E2007/C2007*100,0)</f>
        <v>100</v>
      </c>
    </row>
    <row r="2008" customFormat="false" ht="12.75" hidden="false" customHeight="true" outlineLevel="0" collapsed="false">
      <c r="A2008" s="0" t="s">
        <v>22</v>
      </c>
      <c r="B2008" s="0" t="s">
        <v>23</v>
      </c>
      <c r="C2008" s="21" t="n">
        <v>150000</v>
      </c>
      <c r="D2008" s="21" t="n">
        <v>0</v>
      </c>
      <c r="E2008" s="21" t="n">
        <v>150000</v>
      </c>
      <c r="F2008" s="21" t="n">
        <f aca="false">IF(C2008&lt;&gt;0,E2008/C2008*100,0)</f>
        <v>100</v>
      </c>
    </row>
    <row r="2009" customFormat="false" ht="12.75" hidden="false" customHeight="true" outlineLevel="0" collapsed="false">
      <c r="A2009" s="17" t="s">
        <v>397</v>
      </c>
      <c r="B2009" s="17"/>
      <c r="C2009" s="18" t="n">
        <v>10000000</v>
      </c>
      <c r="D2009" s="18" t="n">
        <v>0</v>
      </c>
      <c r="E2009" s="18" t="n">
        <v>10000000</v>
      </c>
      <c r="F2009" s="18" t="n">
        <f aca="false">IF(C2009&lt;&gt;0,E2009/C2009*100,0)</f>
        <v>100</v>
      </c>
    </row>
    <row r="2010" customFormat="false" ht="12.75" hidden="false" customHeight="true" outlineLevel="0" collapsed="false">
      <c r="A2010" s="19" t="s">
        <v>13</v>
      </c>
      <c r="B2010" s="19"/>
      <c r="C2010" s="20" t="n">
        <v>10000000</v>
      </c>
      <c r="D2010" s="20" t="n">
        <v>0</v>
      </c>
      <c r="E2010" s="20" t="n">
        <v>10000000</v>
      </c>
      <c r="F2010" s="20" t="n">
        <f aca="false">IF(C2010&lt;&gt;0,E2010/C2010*100,0)</f>
        <v>100</v>
      </c>
    </row>
    <row r="2011" customFormat="false" ht="12.75" hidden="false" customHeight="true" outlineLevel="0" collapsed="false">
      <c r="A2011" s="9" t="s">
        <v>14</v>
      </c>
      <c r="B2011" s="9" t="s">
        <v>15</v>
      </c>
      <c r="C2011" s="10" t="n">
        <v>10000000</v>
      </c>
      <c r="D2011" s="10" t="n">
        <v>0</v>
      </c>
      <c r="E2011" s="10" t="n">
        <v>10000000</v>
      </c>
      <c r="F2011" s="10" t="n">
        <f aca="false">IF(C2011&lt;&gt;0,E2011/C2011*100,0)</f>
        <v>100</v>
      </c>
    </row>
    <row r="2012" customFormat="false" ht="12.75" hidden="false" customHeight="true" outlineLevel="0" collapsed="false">
      <c r="A2012" s="0" t="s">
        <v>46</v>
      </c>
      <c r="B2012" s="0" t="s">
        <v>47</v>
      </c>
      <c r="C2012" s="21" t="n">
        <v>10000000</v>
      </c>
      <c r="D2012" s="21" t="n">
        <v>0</v>
      </c>
      <c r="E2012" s="21" t="n">
        <v>10000000</v>
      </c>
      <c r="F2012" s="21" t="n">
        <f aca="false">IF(C2012&lt;&gt;0,E2012/C2012*100,0)</f>
        <v>100</v>
      </c>
    </row>
    <row r="2013" customFormat="false" ht="12.75" hidden="false" customHeight="true" outlineLevel="0" collapsed="false">
      <c r="A2013" s="17" t="s">
        <v>398</v>
      </c>
      <c r="B2013" s="17"/>
      <c r="C2013" s="18" t="n">
        <v>752000</v>
      </c>
      <c r="D2013" s="18" t="n">
        <v>0</v>
      </c>
      <c r="E2013" s="18" t="n">
        <v>752000</v>
      </c>
      <c r="F2013" s="18" t="n">
        <f aca="false">IF(C2013&lt;&gt;0,E2013/C2013*100,0)</f>
        <v>100</v>
      </c>
    </row>
    <row r="2014" customFormat="false" ht="12.75" hidden="false" customHeight="true" outlineLevel="0" collapsed="false">
      <c r="A2014" s="19" t="s">
        <v>13</v>
      </c>
      <c r="B2014" s="19"/>
      <c r="C2014" s="20" t="n">
        <v>752000</v>
      </c>
      <c r="D2014" s="20" t="n">
        <v>0</v>
      </c>
      <c r="E2014" s="20" t="n">
        <v>752000</v>
      </c>
      <c r="F2014" s="20" t="n">
        <f aca="false">IF(C2014&lt;&gt;0,E2014/C2014*100,0)</f>
        <v>100</v>
      </c>
    </row>
    <row r="2015" customFormat="false" ht="12.75" hidden="false" customHeight="true" outlineLevel="0" collapsed="false">
      <c r="A2015" s="9" t="s">
        <v>14</v>
      </c>
      <c r="B2015" s="9" t="s">
        <v>15</v>
      </c>
      <c r="C2015" s="10" t="n">
        <v>752000</v>
      </c>
      <c r="D2015" s="10" t="n">
        <v>0</v>
      </c>
      <c r="E2015" s="10" t="n">
        <v>752000</v>
      </c>
      <c r="F2015" s="10" t="n">
        <f aca="false">IF(C2015&lt;&gt;0,E2015/C2015*100,0)</f>
        <v>100</v>
      </c>
    </row>
    <row r="2016" customFormat="false" ht="12.75" hidden="false" customHeight="true" outlineLevel="0" collapsed="false">
      <c r="A2016" s="0" t="s">
        <v>18</v>
      </c>
      <c r="B2016" s="0" t="s">
        <v>19</v>
      </c>
      <c r="C2016" s="21" t="n">
        <v>3000</v>
      </c>
      <c r="D2016" s="21" t="n">
        <v>0</v>
      </c>
      <c r="E2016" s="21" t="n">
        <v>3000</v>
      </c>
      <c r="F2016" s="21" t="n">
        <f aca="false">IF(C2016&lt;&gt;0,E2016/C2016*100,0)</f>
        <v>100</v>
      </c>
    </row>
    <row r="2017" customFormat="false" ht="12.75" hidden="false" customHeight="true" outlineLevel="0" collapsed="false">
      <c r="A2017" s="0" t="s">
        <v>22</v>
      </c>
      <c r="B2017" s="0" t="s">
        <v>23</v>
      </c>
      <c r="C2017" s="21" t="n">
        <v>749000</v>
      </c>
      <c r="D2017" s="21" t="n">
        <v>0</v>
      </c>
      <c r="E2017" s="21" t="n">
        <v>749000</v>
      </c>
      <c r="F2017" s="21" t="n">
        <f aca="false">IF(C2017&lt;&gt;0,E2017/C2017*100,0)</f>
        <v>100</v>
      </c>
    </row>
    <row r="2018" customFormat="false" ht="12.75" hidden="false" customHeight="true" outlineLevel="0" collapsed="false">
      <c r="A2018" s="17" t="s">
        <v>399</v>
      </c>
      <c r="B2018" s="17"/>
      <c r="C2018" s="18" t="n">
        <v>82100</v>
      </c>
      <c r="D2018" s="18" t="n">
        <v>0</v>
      </c>
      <c r="E2018" s="18" t="n">
        <v>82100</v>
      </c>
      <c r="F2018" s="18" t="n">
        <f aca="false">IF(C2018&lt;&gt;0,E2018/C2018*100,0)</f>
        <v>100</v>
      </c>
    </row>
    <row r="2019" customFormat="false" ht="12.75" hidden="false" customHeight="true" outlineLevel="0" collapsed="false">
      <c r="A2019" s="19" t="s">
        <v>13</v>
      </c>
      <c r="B2019" s="19"/>
      <c r="C2019" s="20" t="n">
        <v>11900</v>
      </c>
      <c r="D2019" s="20" t="n">
        <v>0</v>
      </c>
      <c r="E2019" s="20" t="n">
        <v>11900</v>
      </c>
      <c r="F2019" s="20" t="n">
        <f aca="false">IF(C2019&lt;&gt;0,E2019/C2019*100,0)</f>
        <v>100</v>
      </c>
    </row>
    <row r="2020" customFormat="false" ht="12.75" hidden="false" customHeight="true" outlineLevel="0" collapsed="false">
      <c r="A2020" s="9" t="s">
        <v>14</v>
      </c>
      <c r="B2020" s="9" t="s">
        <v>15</v>
      </c>
      <c r="C2020" s="10" t="n">
        <v>11900</v>
      </c>
      <c r="D2020" s="10" t="n">
        <v>0</v>
      </c>
      <c r="E2020" s="10" t="n">
        <v>11900</v>
      </c>
      <c r="F2020" s="10" t="n">
        <f aca="false">IF(C2020&lt;&gt;0,E2020/C2020*100,0)</f>
        <v>100</v>
      </c>
    </row>
    <row r="2021" customFormat="false" ht="12.75" hidden="false" customHeight="true" outlineLevel="0" collapsed="false">
      <c r="A2021" s="0" t="s">
        <v>16</v>
      </c>
      <c r="B2021" s="0" t="s">
        <v>17</v>
      </c>
      <c r="C2021" s="21" t="n">
        <v>11900</v>
      </c>
      <c r="D2021" s="21" t="n">
        <v>0</v>
      </c>
      <c r="E2021" s="21" t="n">
        <v>11900</v>
      </c>
      <c r="F2021" s="21" t="n">
        <f aca="false">IF(C2021&lt;&gt;0,E2021/C2021*100,0)</f>
        <v>100</v>
      </c>
    </row>
    <row r="2022" customFormat="false" ht="12.75" hidden="false" customHeight="true" outlineLevel="0" collapsed="false">
      <c r="A2022" s="19" t="s">
        <v>54</v>
      </c>
      <c r="B2022" s="19"/>
      <c r="C2022" s="20" t="n">
        <v>70200</v>
      </c>
      <c r="D2022" s="20" t="n">
        <v>0</v>
      </c>
      <c r="E2022" s="20" t="n">
        <v>70200</v>
      </c>
      <c r="F2022" s="20" t="n">
        <f aca="false">IF(C2022&lt;&gt;0,E2022/C2022*100,0)</f>
        <v>100</v>
      </c>
    </row>
    <row r="2023" customFormat="false" ht="12.75" hidden="false" customHeight="true" outlineLevel="0" collapsed="false">
      <c r="A2023" s="9" t="s">
        <v>14</v>
      </c>
      <c r="B2023" s="9" t="s">
        <v>15</v>
      </c>
      <c r="C2023" s="10" t="n">
        <v>70000</v>
      </c>
      <c r="D2023" s="10" t="n">
        <v>0</v>
      </c>
      <c r="E2023" s="10" t="n">
        <v>70000</v>
      </c>
      <c r="F2023" s="10" t="n">
        <f aca="false">IF(C2023&lt;&gt;0,E2023/C2023*100,0)</f>
        <v>100</v>
      </c>
    </row>
    <row r="2024" customFormat="false" ht="12.75" hidden="false" customHeight="true" outlineLevel="0" collapsed="false">
      <c r="A2024" s="0" t="s">
        <v>16</v>
      </c>
      <c r="B2024" s="0" t="s">
        <v>17</v>
      </c>
      <c r="C2024" s="21" t="n">
        <v>4300</v>
      </c>
      <c r="D2024" s="21" t="n">
        <v>0</v>
      </c>
      <c r="E2024" s="21" t="n">
        <v>4300</v>
      </c>
      <c r="F2024" s="21" t="n">
        <f aca="false">IF(C2024&lt;&gt;0,E2024/C2024*100,0)</f>
        <v>100</v>
      </c>
    </row>
    <row r="2025" customFormat="false" ht="12.75" hidden="false" customHeight="true" outlineLevel="0" collapsed="false">
      <c r="A2025" s="0" t="s">
        <v>18</v>
      </c>
      <c r="B2025" s="0" t="s">
        <v>19</v>
      </c>
      <c r="C2025" s="21" t="n">
        <v>65000</v>
      </c>
      <c r="D2025" s="21" t="n">
        <v>0</v>
      </c>
      <c r="E2025" s="21" t="n">
        <v>65000</v>
      </c>
      <c r="F2025" s="21" t="n">
        <f aca="false">IF(C2025&lt;&gt;0,E2025/C2025*100,0)</f>
        <v>100</v>
      </c>
    </row>
    <row r="2026" customFormat="false" ht="12.75" hidden="false" customHeight="true" outlineLevel="0" collapsed="false">
      <c r="A2026" s="0" t="s">
        <v>194</v>
      </c>
      <c r="B2026" s="0" t="s">
        <v>195</v>
      </c>
      <c r="C2026" s="21" t="n">
        <v>400</v>
      </c>
      <c r="D2026" s="21" t="n">
        <v>0</v>
      </c>
      <c r="E2026" s="21" t="n">
        <v>400</v>
      </c>
      <c r="F2026" s="21" t="n">
        <f aca="false">IF(C2026&lt;&gt;0,E2026/C2026*100,0)</f>
        <v>100</v>
      </c>
    </row>
    <row r="2027" customFormat="false" ht="12.75" hidden="false" customHeight="true" outlineLevel="0" collapsed="false">
      <c r="A2027" s="0" t="s">
        <v>22</v>
      </c>
      <c r="B2027" s="0" t="s">
        <v>23</v>
      </c>
      <c r="C2027" s="21" t="n">
        <v>300</v>
      </c>
      <c r="D2027" s="21" t="n">
        <v>0</v>
      </c>
      <c r="E2027" s="21" t="n">
        <v>300</v>
      </c>
      <c r="F2027" s="21" t="n">
        <f aca="false">IF(C2027&lt;&gt;0,E2027/C2027*100,0)</f>
        <v>100</v>
      </c>
    </row>
    <row r="2028" customFormat="false" ht="12.75" hidden="false" customHeight="true" outlineLevel="0" collapsed="false">
      <c r="A2028" s="9" t="s">
        <v>25</v>
      </c>
      <c r="B2028" s="9" t="s">
        <v>26</v>
      </c>
      <c r="C2028" s="10" t="n">
        <v>200</v>
      </c>
      <c r="D2028" s="10" t="n">
        <v>0</v>
      </c>
      <c r="E2028" s="10" t="n">
        <v>200</v>
      </c>
      <c r="F2028" s="10" t="n">
        <f aca="false">IF(C2028&lt;&gt;0,E2028/C2028*100,0)</f>
        <v>100</v>
      </c>
    </row>
    <row r="2029" customFormat="false" ht="12.75" hidden="false" customHeight="true" outlineLevel="0" collapsed="false">
      <c r="A2029" s="0" t="s">
        <v>27</v>
      </c>
      <c r="B2029" s="0" t="s">
        <v>28</v>
      </c>
      <c r="C2029" s="21" t="n">
        <v>200</v>
      </c>
      <c r="D2029" s="21" t="n">
        <v>0</v>
      </c>
      <c r="E2029" s="21" t="n">
        <v>200</v>
      </c>
      <c r="F2029" s="21" t="n">
        <f aca="false">IF(C2029&lt;&gt;0,E2029/C2029*100,0)</f>
        <v>100</v>
      </c>
    </row>
    <row r="2030" customFormat="false" ht="12.75" hidden="false" customHeight="true" outlineLevel="0" collapsed="false">
      <c r="A2030" s="17" t="s">
        <v>400</v>
      </c>
      <c r="B2030" s="17"/>
      <c r="C2030" s="18" t="n">
        <v>65400</v>
      </c>
      <c r="D2030" s="18" t="n">
        <v>0</v>
      </c>
      <c r="E2030" s="18" t="n">
        <v>65400</v>
      </c>
      <c r="F2030" s="18" t="n">
        <f aca="false">IF(C2030&lt;&gt;0,E2030/C2030*100,0)</f>
        <v>100</v>
      </c>
    </row>
    <row r="2031" customFormat="false" ht="12.75" hidden="false" customHeight="true" outlineLevel="0" collapsed="false">
      <c r="A2031" s="19" t="s">
        <v>13</v>
      </c>
      <c r="B2031" s="19"/>
      <c r="C2031" s="20" t="n">
        <v>2600</v>
      </c>
      <c r="D2031" s="20" t="n">
        <v>0</v>
      </c>
      <c r="E2031" s="20" t="n">
        <v>2600</v>
      </c>
      <c r="F2031" s="20" t="n">
        <f aca="false">IF(C2031&lt;&gt;0,E2031/C2031*100,0)</f>
        <v>100</v>
      </c>
    </row>
    <row r="2032" customFormat="false" ht="12.75" hidden="false" customHeight="true" outlineLevel="0" collapsed="false">
      <c r="A2032" s="9" t="s">
        <v>14</v>
      </c>
      <c r="B2032" s="9" t="s">
        <v>15</v>
      </c>
      <c r="C2032" s="10" t="n">
        <v>2600</v>
      </c>
      <c r="D2032" s="10" t="n">
        <v>0</v>
      </c>
      <c r="E2032" s="10" t="n">
        <v>2600</v>
      </c>
      <c r="F2032" s="10" t="n">
        <f aca="false">IF(C2032&lt;&gt;0,E2032/C2032*100,0)</f>
        <v>100</v>
      </c>
    </row>
    <row r="2033" customFormat="false" ht="12.75" hidden="false" customHeight="true" outlineLevel="0" collapsed="false">
      <c r="A2033" s="0" t="s">
        <v>16</v>
      </c>
      <c r="B2033" s="0" t="s">
        <v>17</v>
      </c>
      <c r="C2033" s="21" t="n">
        <v>2600</v>
      </c>
      <c r="D2033" s="21" t="n">
        <v>0</v>
      </c>
      <c r="E2033" s="21" t="n">
        <v>2600</v>
      </c>
      <c r="F2033" s="21" t="n">
        <f aca="false">IF(C2033&lt;&gt;0,E2033/C2033*100,0)</f>
        <v>100</v>
      </c>
    </row>
    <row r="2034" customFormat="false" ht="12.75" hidden="false" customHeight="true" outlineLevel="0" collapsed="false">
      <c r="A2034" s="19" t="s">
        <v>61</v>
      </c>
      <c r="B2034" s="19"/>
      <c r="C2034" s="20" t="n">
        <v>62800</v>
      </c>
      <c r="D2034" s="20" t="n">
        <v>0</v>
      </c>
      <c r="E2034" s="20" t="n">
        <v>62800</v>
      </c>
      <c r="F2034" s="20" t="n">
        <f aca="false">IF(C2034&lt;&gt;0,E2034/C2034*100,0)</f>
        <v>100</v>
      </c>
    </row>
    <row r="2035" customFormat="false" ht="12.75" hidden="false" customHeight="true" outlineLevel="0" collapsed="false">
      <c r="A2035" s="9" t="s">
        <v>14</v>
      </c>
      <c r="B2035" s="9" t="s">
        <v>15</v>
      </c>
      <c r="C2035" s="10" t="n">
        <v>62600</v>
      </c>
      <c r="D2035" s="10" t="n">
        <v>0</v>
      </c>
      <c r="E2035" s="10" t="n">
        <v>62600</v>
      </c>
      <c r="F2035" s="10" t="n">
        <f aca="false">IF(C2035&lt;&gt;0,E2035/C2035*100,0)</f>
        <v>100</v>
      </c>
    </row>
    <row r="2036" customFormat="false" ht="12.75" hidden="false" customHeight="true" outlineLevel="0" collapsed="false">
      <c r="A2036" s="0" t="s">
        <v>16</v>
      </c>
      <c r="B2036" s="0" t="s">
        <v>17</v>
      </c>
      <c r="C2036" s="21" t="n">
        <v>5300</v>
      </c>
      <c r="D2036" s="21" t="n">
        <v>0</v>
      </c>
      <c r="E2036" s="21" t="n">
        <v>5300</v>
      </c>
      <c r="F2036" s="21" t="n">
        <f aca="false">IF(C2036&lt;&gt;0,E2036/C2036*100,0)</f>
        <v>100</v>
      </c>
    </row>
    <row r="2037" customFormat="false" ht="12.75" hidden="false" customHeight="true" outlineLevel="0" collapsed="false">
      <c r="A2037" s="0" t="s">
        <v>18</v>
      </c>
      <c r="B2037" s="0" t="s">
        <v>19</v>
      </c>
      <c r="C2037" s="21" t="n">
        <v>1800</v>
      </c>
      <c r="D2037" s="21" t="n">
        <v>0</v>
      </c>
      <c r="E2037" s="21" t="n">
        <v>1800</v>
      </c>
      <c r="F2037" s="21" t="n">
        <f aca="false">IF(C2037&lt;&gt;0,E2037/C2037*100,0)</f>
        <v>100</v>
      </c>
    </row>
    <row r="2038" customFormat="false" ht="12.75" hidden="false" customHeight="true" outlineLevel="0" collapsed="false">
      <c r="A2038" s="0" t="s">
        <v>194</v>
      </c>
      <c r="B2038" s="0" t="s">
        <v>195</v>
      </c>
      <c r="C2038" s="21" t="n">
        <v>200</v>
      </c>
      <c r="D2038" s="21" t="n">
        <v>0</v>
      </c>
      <c r="E2038" s="21" t="n">
        <v>200</v>
      </c>
      <c r="F2038" s="21" t="n">
        <f aca="false">IF(C2038&lt;&gt;0,E2038/C2038*100,0)</f>
        <v>100</v>
      </c>
    </row>
    <row r="2039" customFormat="false" ht="12.75" hidden="false" customHeight="true" outlineLevel="0" collapsed="false">
      <c r="A2039" s="0" t="s">
        <v>22</v>
      </c>
      <c r="B2039" s="0" t="s">
        <v>23</v>
      </c>
      <c r="C2039" s="21" t="n">
        <v>55300</v>
      </c>
      <c r="D2039" s="21" t="n">
        <v>0</v>
      </c>
      <c r="E2039" s="21" t="n">
        <v>55300</v>
      </c>
      <c r="F2039" s="21" t="n">
        <f aca="false">IF(C2039&lt;&gt;0,E2039/C2039*100,0)</f>
        <v>100</v>
      </c>
    </row>
    <row r="2040" customFormat="false" ht="12.75" hidden="false" customHeight="true" outlineLevel="0" collapsed="false">
      <c r="A2040" s="9" t="s">
        <v>25</v>
      </c>
      <c r="B2040" s="9" t="s">
        <v>26</v>
      </c>
      <c r="C2040" s="10" t="n">
        <v>200</v>
      </c>
      <c r="D2040" s="10" t="n">
        <v>0</v>
      </c>
      <c r="E2040" s="10" t="n">
        <v>200</v>
      </c>
      <c r="F2040" s="10" t="n">
        <f aca="false">IF(C2040&lt;&gt;0,E2040/C2040*100,0)</f>
        <v>100</v>
      </c>
    </row>
    <row r="2041" customFormat="false" ht="12.75" hidden="false" customHeight="true" outlineLevel="0" collapsed="false">
      <c r="A2041" s="0" t="s">
        <v>27</v>
      </c>
      <c r="B2041" s="0" t="s">
        <v>28</v>
      </c>
      <c r="C2041" s="21" t="n">
        <v>200</v>
      </c>
      <c r="D2041" s="21" t="n">
        <v>0</v>
      </c>
      <c r="E2041" s="21" t="n">
        <v>200</v>
      </c>
      <c r="F2041" s="21" t="n">
        <f aca="false">IF(C2041&lt;&gt;0,E2041/C2041*100,0)</f>
        <v>100</v>
      </c>
    </row>
    <row r="2042" customFormat="false" ht="12.75" hidden="false" customHeight="true" outlineLevel="0" collapsed="false">
      <c r="A2042" s="17" t="s">
        <v>401</v>
      </c>
      <c r="B2042" s="17"/>
      <c r="C2042" s="18" t="n">
        <v>296100</v>
      </c>
      <c r="D2042" s="18" t="n">
        <v>0</v>
      </c>
      <c r="E2042" s="18" t="n">
        <v>296100</v>
      </c>
      <c r="F2042" s="18" t="n">
        <f aca="false">IF(C2042&lt;&gt;0,E2042/C2042*100,0)</f>
        <v>100</v>
      </c>
    </row>
    <row r="2043" customFormat="false" ht="12.75" hidden="false" customHeight="true" outlineLevel="0" collapsed="false">
      <c r="A2043" s="19" t="s">
        <v>13</v>
      </c>
      <c r="B2043" s="19"/>
      <c r="C2043" s="20" t="n">
        <v>73300</v>
      </c>
      <c r="D2043" s="20" t="n">
        <v>0</v>
      </c>
      <c r="E2043" s="20" t="n">
        <v>73300</v>
      </c>
      <c r="F2043" s="20" t="n">
        <f aca="false">IF(C2043&lt;&gt;0,E2043/C2043*100,0)</f>
        <v>100</v>
      </c>
    </row>
    <row r="2044" customFormat="false" ht="12.75" hidden="false" customHeight="true" outlineLevel="0" collapsed="false">
      <c r="A2044" s="9" t="s">
        <v>14</v>
      </c>
      <c r="B2044" s="9" t="s">
        <v>15</v>
      </c>
      <c r="C2044" s="10" t="n">
        <v>73300</v>
      </c>
      <c r="D2044" s="10" t="n">
        <v>0</v>
      </c>
      <c r="E2044" s="10" t="n">
        <v>73300</v>
      </c>
      <c r="F2044" s="10" t="n">
        <f aca="false">IF(C2044&lt;&gt;0,E2044/C2044*100,0)</f>
        <v>100</v>
      </c>
    </row>
    <row r="2045" customFormat="false" ht="12.75" hidden="false" customHeight="true" outlineLevel="0" collapsed="false">
      <c r="A2045" s="0" t="s">
        <v>18</v>
      </c>
      <c r="B2045" s="0" t="s">
        <v>19</v>
      </c>
      <c r="C2045" s="21" t="n">
        <v>1300</v>
      </c>
      <c r="D2045" s="21" t="n">
        <v>0</v>
      </c>
      <c r="E2045" s="21" t="n">
        <v>1300</v>
      </c>
      <c r="F2045" s="21" t="n">
        <f aca="false">IF(C2045&lt;&gt;0,E2045/C2045*100,0)</f>
        <v>100</v>
      </c>
    </row>
    <row r="2046" customFormat="false" ht="12.75" hidden="false" customHeight="true" outlineLevel="0" collapsed="false">
      <c r="A2046" s="0" t="s">
        <v>46</v>
      </c>
      <c r="B2046" s="0" t="s">
        <v>47</v>
      </c>
      <c r="C2046" s="21" t="n">
        <v>2000</v>
      </c>
      <c r="D2046" s="21" t="n">
        <v>0</v>
      </c>
      <c r="E2046" s="21" t="n">
        <v>2000</v>
      </c>
      <c r="F2046" s="21" t="n">
        <f aca="false">IF(C2046&lt;&gt;0,E2046/C2046*100,0)</f>
        <v>100</v>
      </c>
    </row>
    <row r="2047" customFormat="false" ht="12.75" hidden="false" customHeight="true" outlineLevel="0" collapsed="false">
      <c r="A2047" s="0" t="s">
        <v>22</v>
      </c>
      <c r="B2047" s="0" t="s">
        <v>23</v>
      </c>
      <c r="C2047" s="21" t="n">
        <v>70000</v>
      </c>
      <c r="D2047" s="21" t="n">
        <v>0</v>
      </c>
      <c r="E2047" s="21" t="n">
        <v>70000</v>
      </c>
      <c r="F2047" s="21" t="n">
        <f aca="false">IF(C2047&lt;&gt;0,E2047/C2047*100,0)</f>
        <v>100</v>
      </c>
    </row>
    <row r="2048" customFormat="false" ht="12.75" hidden="false" customHeight="true" outlineLevel="0" collapsed="false">
      <c r="A2048" s="19" t="s">
        <v>54</v>
      </c>
      <c r="B2048" s="19"/>
      <c r="C2048" s="20" t="n">
        <v>222800</v>
      </c>
      <c r="D2048" s="20" t="n">
        <v>0</v>
      </c>
      <c r="E2048" s="20" t="n">
        <v>222800</v>
      </c>
      <c r="F2048" s="20" t="n">
        <f aca="false">IF(C2048&lt;&gt;0,E2048/C2048*100,0)</f>
        <v>100</v>
      </c>
    </row>
    <row r="2049" customFormat="false" ht="12.75" hidden="false" customHeight="true" outlineLevel="0" collapsed="false">
      <c r="A2049" s="9" t="s">
        <v>14</v>
      </c>
      <c r="B2049" s="9" t="s">
        <v>15</v>
      </c>
      <c r="C2049" s="10" t="n">
        <v>222800</v>
      </c>
      <c r="D2049" s="10" t="n">
        <v>0</v>
      </c>
      <c r="E2049" s="10" t="n">
        <v>222800</v>
      </c>
      <c r="F2049" s="10" t="n">
        <f aca="false">IF(C2049&lt;&gt;0,E2049/C2049*100,0)</f>
        <v>100</v>
      </c>
    </row>
    <row r="2050" customFormat="false" ht="12.75" hidden="false" customHeight="true" outlineLevel="0" collapsed="false">
      <c r="A2050" s="0" t="s">
        <v>18</v>
      </c>
      <c r="B2050" s="0" t="s">
        <v>19</v>
      </c>
      <c r="C2050" s="21" t="n">
        <v>71800</v>
      </c>
      <c r="D2050" s="21" t="n">
        <v>0</v>
      </c>
      <c r="E2050" s="21" t="n">
        <v>71800</v>
      </c>
      <c r="F2050" s="21" t="n">
        <f aca="false">IF(C2050&lt;&gt;0,E2050/C2050*100,0)</f>
        <v>100</v>
      </c>
    </row>
    <row r="2051" customFormat="false" ht="12.75" hidden="false" customHeight="true" outlineLevel="0" collapsed="false">
      <c r="A2051" s="0" t="s">
        <v>46</v>
      </c>
      <c r="B2051" s="0" t="s">
        <v>47</v>
      </c>
      <c r="C2051" s="21" t="n">
        <v>1000</v>
      </c>
      <c r="D2051" s="21" t="n">
        <v>0</v>
      </c>
      <c r="E2051" s="21" t="n">
        <v>1000</v>
      </c>
      <c r="F2051" s="21" t="n">
        <f aca="false">IF(C2051&lt;&gt;0,E2051/C2051*100,0)</f>
        <v>100</v>
      </c>
    </row>
    <row r="2052" customFormat="false" ht="12.75" hidden="false" customHeight="true" outlineLevel="0" collapsed="false">
      <c r="A2052" s="0" t="s">
        <v>22</v>
      </c>
      <c r="B2052" s="0" t="s">
        <v>23</v>
      </c>
      <c r="C2052" s="21" t="n">
        <v>150000</v>
      </c>
      <c r="D2052" s="21" t="n">
        <v>0</v>
      </c>
      <c r="E2052" s="21" t="n">
        <v>150000</v>
      </c>
      <c r="F2052" s="21" t="n">
        <f aca="false">IF(C2052&lt;&gt;0,E2052/C2052*100,0)</f>
        <v>100</v>
      </c>
    </row>
    <row r="2053" customFormat="false" ht="12.75" hidden="false" customHeight="true" outlineLevel="0" collapsed="false">
      <c r="A2053" s="15" t="s">
        <v>402</v>
      </c>
      <c r="B2053" s="15"/>
      <c r="C2053" s="16" t="n">
        <v>19406900</v>
      </c>
      <c r="D2053" s="16" t="n">
        <v>150000</v>
      </c>
      <c r="E2053" s="16" t="n">
        <v>19556900</v>
      </c>
      <c r="F2053" s="16" t="n">
        <f aca="false">IF(C2053&lt;&gt;0,E2053/C2053*100,0)</f>
        <v>100.772920971407</v>
      </c>
    </row>
    <row r="2054" customFormat="false" ht="12.75" hidden="false" customHeight="true" outlineLevel="0" collapsed="false">
      <c r="A2054" s="17" t="s">
        <v>403</v>
      </c>
      <c r="B2054" s="17"/>
      <c r="C2054" s="18" t="n">
        <v>5963300</v>
      </c>
      <c r="D2054" s="18" t="n">
        <v>0</v>
      </c>
      <c r="E2054" s="18" t="n">
        <v>5963300</v>
      </c>
      <c r="F2054" s="18" t="n">
        <f aca="false">IF(C2054&lt;&gt;0,E2054/C2054*100,0)</f>
        <v>100</v>
      </c>
    </row>
    <row r="2055" customFormat="false" ht="12.75" hidden="false" customHeight="true" outlineLevel="0" collapsed="false">
      <c r="A2055" s="19" t="s">
        <v>13</v>
      </c>
      <c r="B2055" s="19"/>
      <c r="C2055" s="20" t="n">
        <v>5963300</v>
      </c>
      <c r="D2055" s="20" t="n">
        <v>0</v>
      </c>
      <c r="E2055" s="20" t="n">
        <v>5963300</v>
      </c>
      <c r="F2055" s="20" t="n">
        <f aca="false">IF(C2055&lt;&gt;0,E2055/C2055*100,0)</f>
        <v>100</v>
      </c>
    </row>
    <row r="2056" customFormat="false" ht="12.75" hidden="false" customHeight="true" outlineLevel="0" collapsed="false">
      <c r="A2056" s="9" t="s">
        <v>14</v>
      </c>
      <c r="B2056" s="9" t="s">
        <v>15</v>
      </c>
      <c r="C2056" s="10" t="n">
        <v>5963300</v>
      </c>
      <c r="D2056" s="10" t="n">
        <v>0</v>
      </c>
      <c r="E2056" s="10" t="n">
        <v>5963300</v>
      </c>
      <c r="F2056" s="10" t="n">
        <f aca="false">IF(C2056&lt;&gt;0,E2056/C2056*100,0)</f>
        <v>100</v>
      </c>
    </row>
    <row r="2057" customFormat="false" ht="12.75" hidden="false" customHeight="true" outlineLevel="0" collapsed="false">
      <c r="A2057" s="0" t="s">
        <v>18</v>
      </c>
      <c r="B2057" s="0" t="s">
        <v>19</v>
      </c>
      <c r="C2057" s="21" t="n">
        <v>263300</v>
      </c>
      <c r="D2057" s="21" t="n">
        <v>0</v>
      </c>
      <c r="E2057" s="21" t="n">
        <v>263300</v>
      </c>
      <c r="F2057" s="21" t="n">
        <f aca="false">IF(C2057&lt;&gt;0,E2057/C2057*100,0)</f>
        <v>100</v>
      </c>
    </row>
    <row r="2058" customFormat="false" ht="12.75" hidden="false" customHeight="true" outlineLevel="0" collapsed="false">
      <c r="A2058" s="0" t="s">
        <v>46</v>
      </c>
      <c r="B2058" s="0" t="s">
        <v>47</v>
      </c>
      <c r="C2058" s="21" t="n">
        <v>5700000</v>
      </c>
      <c r="D2058" s="21" t="n">
        <v>0</v>
      </c>
      <c r="E2058" s="21" t="n">
        <v>5700000</v>
      </c>
      <c r="F2058" s="21" t="n">
        <f aca="false">IF(C2058&lt;&gt;0,E2058/C2058*100,0)</f>
        <v>100</v>
      </c>
    </row>
    <row r="2059" customFormat="false" ht="12.75" hidden="false" customHeight="true" outlineLevel="0" collapsed="false">
      <c r="A2059" s="17" t="s">
        <v>404</v>
      </c>
      <c r="B2059" s="17"/>
      <c r="C2059" s="18" t="n">
        <v>13350000</v>
      </c>
      <c r="D2059" s="18" t="n">
        <v>150000</v>
      </c>
      <c r="E2059" s="18" t="n">
        <v>13500000</v>
      </c>
      <c r="F2059" s="18" t="n">
        <f aca="false">IF(C2059&lt;&gt;0,E2059/C2059*100,0)</f>
        <v>101.123595505618</v>
      </c>
    </row>
    <row r="2060" customFormat="false" ht="12.75" hidden="false" customHeight="true" outlineLevel="0" collapsed="false">
      <c r="A2060" s="19" t="s">
        <v>13</v>
      </c>
      <c r="B2060" s="19"/>
      <c r="C2060" s="20" t="n">
        <v>13350000</v>
      </c>
      <c r="D2060" s="20" t="n">
        <v>150000</v>
      </c>
      <c r="E2060" s="20" t="n">
        <v>13500000</v>
      </c>
      <c r="F2060" s="20" t="n">
        <f aca="false">IF(C2060&lt;&gt;0,E2060/C2060*100,0)</f>
        <v>101.123595505618</v>
      </c>
    </row>
    <row r="2061" customFormat="false" ht="12.75" hidden="false" customHeight="true" outlineLevel="0" collapsed="false">
      <c r="A2061" s="9" t="s">
        <v>14</v>
      </c>
      <c r="B2061" s="9" t="s">
        <v>15</v>
      </c>
      <c r="C2061" s="10" t="n">
        <v>13350000</v>
      </c>
      <c r="D2061" s="10" t="n">
        <v>150000</v>
      </c>
      <c r="E2061" s="10" t="n">
        <v>13500000</v>
      </c>
      <c r="F2061" s="10" t="n">
        <f aca="false">IF(C2061&lt;&gt;0,E2061/C2061*100,0)</f>
        <v>101.123595505618</v>
      </c>
    </row>
    <row r="2062" customFormat="false" ht="12.75" hidden="false" customHeight="true" outlineLevel="0" collapsed="false">
      <c r="A2062" s="0" t="s">
        <v>46</v>
      </c>
      <c r="B2062" s="0" t="s">
        <v>47</v>
      </c>
      <c r="C2062" s="21" t="n">
        <v>13350000</v>
      </c>
      <c r="D2062" s="21" t="n">
        <v>150000</v>
      </c>
      <c r="E2062" s="21" t="n">
        <v>13500000</v>
      </c>
      <c r="F2062" s="21" t="n">
        <f aca="false">IF(C2062&lt;&gt;0,E2062/C2062*100,0)</f>
        <v>101.123595505618</v>
      </c>
    </row>
    <row r="2063" customFormat="false" ht="12.75" hidden="false" customHeight="true" outlineLevel="0" collapsed="false">
      <c r="A2063" s="17" t="s">
        <v>405</v>
      </c>
      <c r="B2063" s="17"/>
      <c r="C2063" s="18" t="n">
        <v>93600</v>
      </c>
      <c r="D2063" s="18" t="n">
        <v>0</v>
      </c>
      <c r="E2063" s="18" t="n">
        <v>93600</v>
      </c>
      <c r="F2063" s="18" t="n">
        <f aca="false">IF(C2063&lt;&gt;0,E2063/C2063*100,0)</f>
        <v>100</v>
      </c>
    </row>
    <row r="2064" customFormat="false" ht="12.75" hidden="false" customHeight="true" outlineLevel="0" collapsed="false">
      <c r="A2064" s="19" t="s">
        <v>13</v>
      </c>
      <c r="B2064" s="19"/>
      <c r="C2064" s="20" t="n">
        <v>93600</v>
      </c>
      <c r="D2064" s="20" t="n">
        <v>0</v>
      </c>
      <c r="E2064" s="20" t="n">
        <v>93600</v>
      </c>
      <c r="F2064" s="20" t="n">
        <f aca="false">IF(C2064&lt;&gt;0,E2064/C2064*100,0)</f>
        <v>100</v>
      </c>
    </row>
    <row r="2065" customFormat="false" ht="12.75" hidden="false" customHeight="true" outlineLevel="0" collapsed="false">
      <c r="A2065" s="9" t="s">
        <v>14</v>
      </c>
      <c r="B2065" s="9" t="s">
        <v>15</v>
      </c>
      <c r="C2065" s="10" t="n">
        <v>93600</v>
      </c>
      <c r="D2065" s="10" t="n">
        <v>0</v>
      </c>
      <c r="E2065" s="10" t="n">
        <v>93600</v>
      </c>
      <c r="F2065" s="10" t="n">
        <f aca="false">IF(C2065&lt;&gt;0,E2065/C2065*100,0)</f>
        <v>100</v>
      </c>
    </row>
    <row r="2066" customFormat="false" ht="12.75" hidden="false" customHeight="true" outlineLevel="0" collapsed="false">
      <c r="A2066" s="0" t="s">
        <v>145</v>
      </c>
      <c r="B2066" s="0" t="s">
        <v>146</v>
      </c>
      <c r="C2066" s="21" t="n">
        <v>90400</v>
      </c>
      <c r="D2066" s="21" t="n">
        <v>0</v>
      </c>
      <c r="E2066" s="21" t="n">
        <v>90400</v>
      </c>
      <c r="F2066" s="21" t="n">
        <f aca="false">IF(C2066&lt;&gt;0,E2066/C2066*100,0)</f>
        <v>100</v>
      </c>
    </row>
    <row r="2067" customFormat="false" ht="12.75" hidden="false" customHeight="true" outlineLevel="0" collapsed="false">
      <c r="A2067" s="0" t="s">
        <v>46</v>
      </c>
      <c r="B2067" s="0" t="s">
        <v>47</v>
      </c>
      <c r="C2067" s="21" t="n">
        <v>3200</v>
      </c>
      <c r="D2067" s="21" t="n">
        <v>0</v>
      </c>
      <c r="E2067" s="21" t="n">
        <v>3200</v>
      </c>
      <c r="F2067" s="21" t="n">
        <f aca="false">IF(C2067&lt;&gt;0,E2067/C2067*100,0)</f>
        <v>100</v>
      </c>
    </row>
    <row r="2068" customFormat="false" ht="12.75" hidden="false" customHeight="true" outlineLevel="0" collapsed="false">
      <c r="A2068" s="15" t="s">
        <v>406</v>
      </c>
      <c r="B2068" s="15"/>
      <c r="C2068" s="16" t="n">
        <v>8197300</v>
      </c>
      <c r="D2068" s="16" t="n">
        <v>0</v>
      </c>
      <c r="E2068" s="16" t="n">
        <v>8197300</v>
      </c>
      <c r="F2068" s="16" t="n">
        <f aca="false">IF(C2068&lt;&gt;0,E2068/C2068*100,0)</f>
        <v>100</v>
      </c>
    </row>
    <row r="2069" customFormat="false" ht="12.75" hidden="false" customHeight="true" outlineLevel="0" collapsed="false">
      <c r="A2069" s="17" t="s">
        <v>407</v>
      </c>
      <c r="B2069" s="17"/>
      <c r="C2069" s="18" t="n">
        <v>221500</v>
      </c>
      <c r="D2069" s="18" t="n">
        <v>0</v>
      </c>
      <c r="E2069" s="18" t="n">
        <v>221500</v>
      </c>
      <c r="F2069" s="18" t="n">
        <f aca="false">IF(C2069&lt;&gt;0,E2069/C2069*100,0)</f>
        <v>100</v>
      </c>
    </row>
    <row r="2070" customFormat="false" ht="12.75" hidden="false" customHeight="true" outlineLevel="0" collapsed="false">
      <c r="A2070" s="19" t="s">
        <v>13</v>
      </c>
      <c r="B2070" s="19"/>
      <c r="C2070" s="20" t="n">
        <v>221500</v>
      </c>
      <c r="D2070" s="20" t="n">
        <v>0</v>
      </c>
      <c r="E2070" s="20" t="n">
        <v>221500</v>
      </c>
      <c r="F2070" s="20" t="n">
        <f aca="false">IF(C2070&lt;&gt;0,E2070/C2070*100,0)</f>
        <v>100</v>
      </c>
    </row>
    <row r="2071" customFormat="false" ht="12.75" hidden="false" customHeight="true" outlineLevel="0" collapsed="false">
      <c r="A2071" s="9" t="s">
        <v>14</v>
      </c>
      <c r="B2071" s="9" t="s">
        <v>15</v>
      </c>
      <c r="C2071" s="10" t="n">
        <v>221500</v>
      </c>
      <c r="D2071" s="10" t="n">
        <v>0</v>
      </c>
      <c r="E2071" s="10" t="n">
        <v>221500</v>
      </c>
      <c r="F2071" s="10" t="n">
        <f aca="false">IF(C2071&lt;&gt;0,E2071/C2071*100,0)</f>
        <v>100</v>
      </c>
    </row>
    <row r="2072" customFormat="false" ht="12.75" hidden="false" customHeight="true" outlineLevel="0" collapsed="false">
      <c r="A2072" s="0" t="s">
        <v>18</v>
      </c>
      <c r="B2072" s="0" t="s">
        <v>19</v>
      </c>
      <c r="C2072" s="21" t="n">
        <v>61900</v>
      </c>
      <c r="D2072" s="21" t="n">
        <v>0</v>
      </c>
      <c r="E2072" s="21" t="n">
        <v>61900</v>
      </c>
      <c r="F2072" s="21" t="n">
        <f aca="false">IF(C2072&lt;&gt;0,E2072/C2072*100,0)</f>
        <v>100</v>
      </c>
    </row>
    <row r="2073" customFormat="false" ht="12.75" hidden="false" customHeight="true" outlineLevel="0" collapsed="false">
      <c r="A2073" s="0" t="s">
        <v>46</v>
      </c>
      <c r="B2073" s="0" t="s">
        <v>47</v>
      </c>
      <c r="C2073" s="21" t="n">
        <v>119700</v>
      </c>
      <c r="D2073" s="21" t="n">
        <v>0</v>
      </c>
      <c r="E2073" s="21" t="n">
        <v>119700</v>
      </c>
      <c r="F2073" s="21" t="n">
        <f aca="false">IF(C2073&lt;&gt;0,E2073/C2073*100,0)</f>
        <v>100</v>
      </c>
    </row>
    <row r="2074" customFormat="false" ht="12.75" hidden="false" customHeight="true" outlineLevel="0" collapsed="false">
      <c r="A2074" s="0" t="s">
        <v>22</v>
      </c>
      <c r="B2074" s="0" t="s">
        <v>23</v>
      </c>
      <c r="C2074" s="21" t="n">
        <v>39900</v>
      </c>
      <c r="D2074" s="21" t="n">
        <v>0</v>
      </c>
      <c r="E2074" s="21" t="n">
        <v>39900</v>
      </c>
      <c r="F2074" s="21" t="n">
        <f aca="false">IF(C2074&lt;&gt;0,E2074/C2074*100,0)</f>
        <v>100</v>
      </c>
    </row>
    <row r="2075" customFormat="false" ht="12.75" hidden="false" customHeight="true" outlineLevel="0" collapsed="false">
      <c r="A2075" s="17" t="s">
        <v>408</v>
      </c>
      <c r="B2075" s="17"/>
      <c r="C2075" s="18" t="n">
        <v>367700</v>
      </c>
      <c r="D2075" s="18" t="n">
        <v>0</v>
      </c>
      <c r="E2075" s="18" t="n">
        <v>367700</v>
      </c>
      <c r="F2075" s="18" t="n">
        <f aca="false">IF(C2075&lt;&gt;0,E2075/C2075*100,0)</f>
        <v>100</v>
      </c>
    </row>
    <row r="2076" customFormat="false" ht="12.75" hidden="false" customHeight="true" outlineLevel="0" collapsed="false">
      <c r="A2076" s="19" t="s">
        <v>13</v>
      </c>
      <c r="B2076" s="19"/>
      <c r="C2076" s="20" t="n">
        <v>367700</v>
      </c>
      <c r="D2076" s="20" t="n">
        <v>0</v>
      </c>
      <c r="E2076" s="20" t="n">
        <v>367700</v>
      </c>
      <c r="F2076" s="20" t="n">
        <f aca="false">IF(C2076&lt;&gt;0,E2076/C2076*100,0)</f>
        <v>100</v>
      </c>
    </row>
    <row r="2077" customFormat="false" ht="12.75" hidden="false" customHeight="true" outlineLevel="0" collapsed="false">
      <c r="A2077" s="9" t="s">
        <v>14</v>
      </c>
      <c r="B2077" s="9" t="s">
        <v>15</v>
      </c>
      <c r="C2077" s="10" t="n">
        <v>367700</v>
      </c>
      <c r="D2077" s="10" t="n">
        <v>0</v>
      </c>
      <c r="E2077" s="10" t="n">
        <v>367700</v>
      </c>
      <c r="F2077" s="10" t="n">
        <f aca="false">IF(C2077&lt;&gt;0,E2077/C2077*100,0)</f>
        <v>100</v>
      </c>
    </row>
    <row r="2078" customFormat="false" ht="12.75" hidden="false" customHeight="true" outlineLevel="0" collapsed="false">
      <c r="A2078" s="0" t="s">
        <v>18</v>
      </c>
      <c r="B2078" s="0" t="s">
        <v>19</v>
      </c>
      <c r="C2078" s="21" t="n">
        <v>2700</v>
      </c>
      <c r="D2078" s="21" t="n">
        <v>0</v>
      </c>
      <c r="E2078" s="21" t="n">
        <v>2700</v>
      </c>
      <c r="F2078" s="21" t="n">
        <f aca="false">IF(C2078&lt;&gt;0,E2078/C2078*100,0)</f>
        <v>100</v>
      </c>
    </row>
    <row r="2079" customFormat="false" ht="12.75" hidden="false" customHeight="true" outlineLevel="0" collapsed="false">
      <c r="A2079" s="0" t="s">
        <v>22</v>
      </c>
      <c r="B2079" s="0" t="s">
        <v>23</v>
      </c>
      <c r="C2079" s="21" t="n">
        <v>365000</v>
      </c>
      <c r="D2079" s="21" t="n">
        <v>0</v>
      </c>
      <c r="E2079" s="21" t="n">
        <v>365000</v>
      </c>
      <c r="F2079" s="21" t="n">
        <f aca="false">IF(C2079&lt;&gt;0,E2079/C2079*100,0)</f>
        <v>100</v>
      </c>
    </row>
    <row r="2080" customFormat="false" ht="12.75" hidden="false" customHeight="true" outlineLevel="0" collapsed="false">
      <c r="A2080" s="17" t="s">
        <v>409</v>
      </c>
      <c r="B2080" s="17"/>
      <c r="C2080" s="18" t="n">
        <v>1500000</v>
      </c>
      <c r="D2080" s="18" t="n">
        <v>0</v>
      </c>
      <c r="E2080" s="18" t="n">
        <v>1500000</v>
      </c>
      <c r="F2080" s="18" t="n">
        <f aca="false">IF(C2080&lt;&gt;0,E2080/C2080*100,0)</f>
        <v>100</v>
      </c>
    </row>
    <row r="2081" customFormat="false" ht="12.75" hidden="false" customHeight="true" outlineLevel="0" collapsed="false">
      <c r="A2081" s="19" t="s">
        <v>13</v>
      </c>
      <c r="B2081" s="19"/>
      <c r="C2081" s="20" t="n">
        <v>1500000</v>
      </c>
      <c r="D2081" s="20" t="n">
        <v>0</v>
      </c>
      <c r="E2081" s="20" t="n">
        <v>1500000</v>
      </c>
      <c r="F2081" s="20" t="n">
        <f aca="false">IF(C2081&lt;&gt;0,E2081/C2081*100,0)</f>
        <v>100</v>
      </c>
    </row>
    <row r="2082" customFormat="false" ht="12.75" hidden="false" customHeight="true" outlineLevel="0" collapsed="false">
      <c r="A2082" s="9" t="s">
        <v>14</v>
      </c>
      <c r="B2082" s="9" t="s">
        <v>15</v>
      </c>
      <c r="C2082" s="10" t="n">
        <v>1500000</v>
      </c>
      <c r="D2082" s="10" t="n">
        <v>0</v>
      </c>
      <c r="E2082" s="10" t="n">
        <v>1500000</v>
      </c>
      <c r="F2082" s="10" t="n">
        <f aca="false">IF(C2082&lt;&gt;0,E2082/C2082*100,0)</f>
        <v>100</v>
      </c>
    </row>
    <row r="2083" customFormat="false" ht="12.75" hidden="false" customHeight="true" outlineLevel="0" collapsed="false">
      <c r="A2083" s="0" t="s">
        <v>46</v>
      </c>
      <c r="B2083" s="0" t="s">
        <v>47</v>
      </c>
      <c r="C2083" s="21" t="n">
        <v>1500000</v>
      </c>
      <c r="D2083" s="21" t="n">
        <v>0</v>
      </c>
      <c r="E2083" s="21" t="n">
        <v>1500000</v>
      </c>
      <c r="F2083" s="21" t="n">
        <f aca="false">IF(C2083&lt;&gt;0,E2083/C2083*100,0)</f>
        <v>100</v>
      </c>
    </row>
    <row r="2084" customFormat="false" ht="12.75" hidden="false" customHeight="true" outlineLevel="0" collapsed="false">
      <c r="A2084" s="17" t="s">
        <v>410</v>
      </c>
      <c r="B2084" s="17"/>
      <c r="C2084" s="18" t="n">
        <v>6000000</v>
      </c>
      <c r="D2084" s="18" t="n">
        <v>0</v>
      </c>
      <c r="E2084" s="18" t="n">
        <v>6000000</v>
      </c>
      <c r="F2084" s="18" t="n">
        <f aca="false">IF(C2084&lt;&gt;0,E2084/C2084*100,0)</f>
        <v>100</v>
      </c>
    </row>
    <row r="2085" customFormat="false" ht="12.75" hidden="false" customHeight="true" outlineLevel="0" collapsed="false">
      <c r="A2085" s="19" t="s">
        <v>13</v>
      </c>
      <c r="B2085" s="19"/>
      <c r="C2085" s="20" t="n">
        <v>6000000</v>
      </c>
      <c r="D2085" s="20" t="n">
        <v>0</v>
      </c>
      <c r="E2085" s="20" t="n">
        <v>6000000</v>
      </c>
      <c r="F2085" s="20" t="n">
        <f aca="false">IF(C2085&lt;&gt;0,E2085/C2085*100,0)</f>
        <v>100</v>
      </c>
    </row>
    <row r="2086" customFormat="false" ht="12.75" hidden="false" customHeight="true" outlineLevel="0" collapsed="false">
      <c r="A2086" s="9" t="s">
        <v>14</v>
      </c>
      <c r="B2086" s="9" t="s">
        <v>15</v>
      </c>
      <c r="C2086" s="10" t="n">
        <v>6000000</v>
      </c>
      <c r="D2086" s="10" t="n">
        <v>0</v>
      </c>
      <c r="E2086" s="10" t="n">
        <v>6000000</v>
      </c>
      <c r="F2086" s="10" t="n">
        <f aca="false">IF(C2086&lt;&gt;0,E2086/C2086*100,0)</f>
        <v>100</v>
      </c>
    </row>
    <row r="2087" customFormat="false" ht="12.75" hidden="false" customHeight="true" outlineLevel="0" collapsed="false">
      <c r="A2087" s="0" t="s">
        <v>145</v>
      </c>
      <c r="B2087" s="0" t="s">
        <v>146</v>
      </c>
      <c r="C2087" s="21" t="n">
        <v>6000000</v>
      </c>
      <c r="D2087" s="21" t="n">
        <v>0</v>
      </c>
      <c r="E2087" s="21" t="n">
        <v>6000000</v>
      </c>
      <c r="F2087" s="21" t="n">
        <f aca="false">IF(C2087&lt;&gt;0,E2087/C2087*100,0)</f>
        <v>100</v>
      </c>
    </row>
    <row r="2088" customFormat="false" ht="12.75" hidden="false" customHeight="true" outlineLevel="0" collapsed="false">
      <c r="A2088" s="17" t="s">
        <v>411</v>
      </c>
      <c r="B2088" s="17"/>
      <c r="C2088" s="18" t="n">
        <v>106000</v>
      </c>
      <c r="D2088" s="18" t="n">
        <v>0</v>
      </c>
      <c r="E2088" s="18" t="n">
        <v>106000</v>
      </c>
      <c r="F2088" s="18" t="n">
        <f aca="false">IF(C2088&lt;&gt;0,E2088/C2088*100,0)</f>
        <v>100</v>
      </c>
    </row>
    <row r="2089" customFormat="false" ht="12.75" hidden="false" customHeight="true" outlineLevel="0" collapsed="false">
      <c r="A2089" s="19" t="s">
        <v>13</v>
      </c>
      <c r="B2089" s="19"/>
      <c r="C2089" s="20" t="n">
        <v>106000</v>
      </c>
      <c r="D2089" s="20" t="n">
        <v>0</v>
      </c>
      <c r="E2089" s="20" t="n">
        <v>106000</v>
      </c>
      <c r="F2089" s="20" t="n">
        <f aca="false">IF(C2089&lt;&gt;0,E2089/C2089*100,0)</f>
        <v>100</v>
      </c>
    </row>
    <row r="2090" customFormat="false" ht="12.75" hidden="false" customHeight="true" outlineLevel="0" collapsed="false">
      <c r="A2090" s="9" t="s">
        <v>14</v>
      </c>
      <c r="B2090" s="9" t="s">
        <v>15</v>
      </c>
      <c r="C2090" s="10" t="n">
        <v>106000</v>
      </c>
      <c r="D2090" s="10" t="n">
        <v>0</v>
      </c>
      <c r="E2090" s="10" t="n">
        <v>106000</v>
      </c>
      <c r="F2090" s="10" t="n">
        <f aca="false">IF(C2090&lt;&gt;0,E2090/C2090*100,0)</f>
        <v>100</v>
      </c>
    </row>
    <row r="2091" customFormat="false" ht="12.75" hidden="false" customHeight="true" outlineLevel="0" collapsed="false">
      <c r="A2091" s="0" t="s">
        <v>18</v>
      </c>
      <c r="B2091" s="0" t="s">
        <v>19</v>
      </c>
      <c r="C2091" s="21" t="n">
        <v>106000</v>
      </c>
      <c r="D2091" s="21" t="n">
        <v>0</v>
      </c>
      <c r="E2091" s="21" t="n">
        <v>106000</v>
      </c>
      <c r="F2091" s="21" t="n">
        <f aca="false">IF(C2091&lt;&gt;0,E2091/C2091*100,0)</f>
        <v>100</v>
      </c>
    </row>
    <row r="2092" customFormat="false" ht="12.75" hidden="false" customHeight="true" outlineLevel="0" collapsed="false">
      <c r="A2092" s="17" t="s">
        <v>412</v>
      </c>
      <c r="B2092" s="17"/>
      <c r="C2092" s="18" t="n">
        <v>1000</v>
      </c>
      <c r="D2092" s="18" t="n">
        <v>0</v>
      </c>
      <c r="E2092" s="18" t="n">
        <v>1000</v>
      </c>
      <c r="F2092" s="18" t="n">
        <f aca="false">IF(C2092&lt;&gt;0,E2092/C2092*100,0)</f>
        <v>100</v>
      </c>
    </row>
    <row r="2093" customFormat="false" ht="12.75" hidden="false" customHeight="true" outlineLevel="0" collapsed="false">
      <c r="A2093" s="19" t="s">
        <v>54</v>
      </c>
      <c r="B2093" s="19"/>
      <c r="C2093" s="20" t="n">
        <v>1000</v>
      </c>
      <c r="D2093" s="20" t="n">
        <v>0</v>
      </c>
      <c r="E2093" s="20" t="n">
        <v>1000</v>
      </c>
      <c r="F2093" s="20" t="n">
        <f aca="false">IF(C2093&lt;&gt;0,E2093/C2093*100,0)</f>
        <v>100</v>
      </c>
    </row>
    <row r="2094" customFormat="false" ht="12.75" hidden="false" customHeight="true" outlineLevel="0" collapsed="false">
      <c r="A2094" s="9" t="s">
        <v>14</v>
      </c>
      <c r="B2094" s="9" t="s">
        <v>15</v>
      </c>
      <c r="C2094" s="10" t="n">
        <v>1000</v>
      </c>
      <c r="D2094" s="10" t="n">
        <v>0</v>
      </c>
      <c r="E2094" s="10" t="n">
        <v>1000</v>
      </c>
      <c r="F2094" s="10" t="n">
        <f aca="false">IF(C2094&lt;&gt;0,E2094/C2094*100,0)</f>
        <v>100</v>
      </c>
    </row>
    <row r="2095" customFormat="false" ht="12.75" hidden="false" customHeight="true" outlineLevel="0" collapsed="false">
      <c r="A2095" s="0" t="s">
        <v>16</v>
      </c>
      <c r="B2095" s="0" t="s">
        <v>17</v>
      </c>
      <c r="C2095" s="21" t="n">
        <v>200</v>
      </c>
      <c r="D2095" s="21" t="n">
        <v>0</v>
      </c>
      <c r="E2095" s="21" t="n">
        <v>200</v>
      </c>
      <c r="F2095" s="21" t="n">
        <f aca="false">IF(C2095&lt;&gt;0,E2095/C2095*100,0)</f>
        <v>100</v>
      </c>
    </row>
    <row r="2096" customFormat="false" ht="12.75" hidden="false" customHeight="true" outlineLevel="0" collapsed="false">
      <c r="A2096" s="0" t="s">
        <v>18</v>
      </c>
      <c r="B2096" s="0" t="s">
        <v>19</v>
      </c>
      <c r="C2096" s="21" t="n">
        <v>600</v>
      </c>
      <c r="D2096" s="21" t="n">
        <v>0</v>
      </c>
      <c r="E2096" s="21" t="n">
        <v>600</v>
      </c>
      <c r="F2096" s="21" t="n">
        <f aca="false">IF(C2096&lt;&gt;0,E2096/C2096*100,0)</f>
        <v>100</v>
      </c>
    </row>
    <row r="2097" customFormat="false" ht="12.75" hidden="false" customHeight="true" outlineLevel="0" collapsed="false">
      <c r="A2097" s="0" t="s">
        <v>194</v>
      </c>
      <c r="B2097" s="0" t="s">
        <v>195</v>
      </c>
      <c r="C2097" s="21" t="n">
        <v>100</v>
      </c>
      <c r="D2097" s="21" t="n">
        <v>0</v>
      </c>
      <c r="E2097" s="21" t="n">
        <v>100</v>
      </c>
      <c r="F2097" s="21" t="n">
        <f aca="false">IF(C2097&lt;&gt;0,E2097/C2097*100,0)</f>
        <v>100</v>
      </c>
    </row>
    <row r="2098" customFormat="false" ht="12.75" hidden="false" customHeight="true" outlineLevel="0" collapsed="false">
      <c r="A2098" s="0" t="s">
        <v>22</v>
      </c>
      <c r="B2098" s="0" t="s">
        <v>23</v>
      </c>
      <c r="C2098" s="21" t="n">
        <v>100</v>
      </c>
      <c r="D2098" s="21" t="n">
        <v>0</v>
      </c>
      <c r="E2098" s="21" t="n">
        <v>100</v>
      </c>
      <c r="F2098" s="21" t="n">
        <f aca="false">IF(C2098&lt;&gt;0,E2098/C2098*100,0)</f>
        <v>100</v>
      </c>
    </row>
    <row r="2099" customFormat="false" ht="12.75" hidden="false" customHeight="true" outlineLevel="0" collapsed="false">
      <c r="A2099" s="17" t="s">
        <v>413</v>
      </c>
      <c r="B2099" s="17"/>
      <c r="C2099" s="18" t="n">
        <v>1100</v>
      </c>
      <c r="D2099" s="18" t="n">
        <v>0</v>
      </c>
      <c r="E2099" s="18" t="n">
        <v>1100</v>
      </c>
      <c r="F2099" s="18" t="n">
        <f aca="false">IF(C2099&lt;&gt;0,E2099/C2099*100,0)</f>
        <v>100</v>
      </c>
    </row>
    <row r="2100" customFormat="false" ht="12.75" hidden="false" customHeight="true" outlineLevel="0" collapsed="false">
      <c r="A2100" s="19" t="s">
        <v>13</v>
      </c>
      <c r="B2100" s="19"/>
      <c r="C2100" s="20" t="n">
        <v>100</v>
      </c>
      <c r="D2100" s="20" t="n">
        <v>0</v>
      </c>
      <c r="E2100" s="20" t="n">
        <v>100</v>
      </c>
      <c r="F2100" s="20" t="n">
        <f aca="false">IF(C2100&lt;&gt;0,E2100/C2100*100,0)</f>
        <v>100</v>
      </c>
    </row>
    <row r="2101" customFormat="false" ht="12.75" hidden="false" customHeight="true" outlineLevel="0" collapsed="false">
      <c r="A2101" s="9" t="s">
        <v>14</v>
      </c>
      <c r="B2101" s="9" t="s">
        <v>15</v>
      </c>
      <c r="C2101" s="10" t="n">
        <v>100</v>
      </c>
      <c r="D2101" s="10" t="n">
        <v>0</v>
      </c>
      <c r="E2101" s="10" t="n">
        <v>100</v>
      </c>
      <c r="F2101" s="10" t="n">
        <f aca="false">IF(C2101&lt;&gt;0,E2101/C2101*100,0)</f>
        <v>100</v>
      </c>
    </row>
    <row r="2102" customFormat="false" ht="12.75" hidden="false" customHeight="true" outlineLevel="0" collapsed="false">
      <c r="A2102" s="0" t="s">
        <v>16</v>
      </c>
      <c r="B2102" s="0" t="s">
        <v>17</v>
      </c>
      <c r="C2102" s="21" t="n">
        <v>100</v>
      </c>
      <c r="D2102" s="21" t="n">
        <v>0</v>
      </c>
      <c r="E2102" s="21" t="n">
        <v>100</v>
      </c>
      <c r="F2102" s="21" t="n">
        <f aca="false">IF(C2102&lt;&gt;0,E2102/C2102*100,0)</f>
        <v>100</v>
      </c>
    </row>
    <row r="2103" customFormat="false" ht="12.75" hidden="false" customHeight="true" outlineLevel="0" collapsed="false">
      <c r="A2103" s="19" t="s">
        <v>61</v>
      </c>
      <c r="B2103" s="19"/>
      <c r="C2103" s="20" t="n">
        <v>1000</v>
      </c>
      <c r="D2103" s="20" t="n">
        <v>0</v>
      </c>
      <c r="E2103" s="20" t="n">
        <v>1000</v>
      </c>
      <c r="F2103" s="20" t="n">
        <f aca="false">IF(C2103&lt;&gt;0,E2103/C2103*100,0)</f>
        <v>100</v>
      </c>
    </row>
    <row r="2104" customFormat="false" ht="12.75" hidden="false" customHeight="true" outlineLevel="0" collapsed="false">
      <c r="A2104" s="9" t="s">
        <v>14</v>
      </c>
      <c r="B2104" s="9" t="s">
        <v>15</v>
      </c>
      <c r="C2104" s="10" t="n">
        <v>1000</v>
      </c>
      <c r="D2104" s="10" t="n">
        <v>0</v>
      </c>
      <c r="E2104" s="10" t="n">
        <v>1000</v>
      </c>
      <c r="F2104" s="10" t="n">
        <f aca="false">IF(C2104&lt;&gt;0,E2104/C2104*100,0)</f>
        <v>100</v>
      </c>
    </row>
    <row r="2105" customFormat="false" ht="12.75" hidden="false" customHeight="true" outlineLevel="0" collapsed="false">
      <c r="A2105" s="0" t="s">
        <v>16</v>
      </c>
      <c r="B2105" s="0" t="s">
        <v>17</v>
      </c>
      <c r="C2105" s="21" t="n">
        <v>200</v>
      </c>
      <c r="D2105" s="21" t="n">
        <v>0</v>
      </c>
      <c r="E2105" s="21" t="n">
        <v>200</v>
      </c>
      <c r="F2105" s="21" t="n">
        <f aca="false">IF(C2105&lt;&gt;0,E2105/C2105*100,0)</f>
        <v>100</v>
      </c>
    </row>
    <row r="2106" customFormat="false" ht="12.75" hidden="false" customHeight="true" outlineLevel="0" collapsed="false">
      <c r="A2106" s="0" t="s">
        <v>18</v>
      </c>
      <c r="B2106" s="0" t="s">
        <v>19</v>
      </c>
      <c r="C2106" s="21" t="n">
        <v>600</v>
      </c>
      <c r="D2106" s="21" t="n">
        <v>0</v>
      </c>
      <c r="E2106" s="21" t="n">
        <v>600</v>
      </c>
      <c r="F2106" s="21" t="n">
        <f aca="false">IF(C2106&lt;&gt;0,E2106/C2106*100,0)</f>
        <v>100</v>
      </c>
    </row>
    <row r="2107" customFormat="false" ht="12.75" hidden="false" customHeight="true" outlineLevel="0" collapsed="false">
      <c r="A2107" s="0" t="s">
        <v>194</v>
      </c>
      <c r="B2107" s="0" t="s">
        <v>195</v>
      </c>
      <c r="C2107" s="21" t="n">
        <v>100</v>
      </c>
      <c r="D2107" s="21" t="n">
        <v>0</v>
      </c>
      <c r="E2107" s="21" t="n">
        <v>100</v>
      </c>
      <c r="F2107" s="21" t="n">
        <f aca="false">IF(C2107&lt;&gt;0,E2107/C2107*100,0)</f>
        <v>100</v>
      </c>
    </row>
    <row r="2108" customFormat="false" ht="12.75" hidden="false" customHeight="true" outlineLevel="0" collapsed="false">
      <c r="A2108" s="0" t="s">
        <v>22</v>
      </c>
      <c r="B2108" s="0" t="s">
        <v>23</v>
      </c>
      <c r="C2108" s="21" t="n">
        <v>100</v>
      </c>
      <c r="D2108" s="21" t="n">
        <v>0</v>
      </c>
      <c r="E2108" s="21" t="n">
        <v>100</v>
      </c>
      <c r="F2108" s="21" t="n">
        <f aca="false">IF(C2108&lt;&gt;0,E2108/C2108*100,0)</f>
        <v>100</v>
      </c>
    </row>
    <row r="2109" customFormat="false" ht="12.75" hidden="false" customHeight="true" outlineLevel="0" collapsed="false">
      <c r="A2109" s="15" t="s">
        <v>414</v>
      </c>
      <c r="B2109" s="15"/>
      <c r="C2109" s="16" t="n">
        <v>8368000</v>
      </c>
      <c r="D2109" s="16" t="n">
        <v>0</v>
      </c>
      <c r="E2109" s="16" t="n">
        <v>8368000</v>
      </c>
      <c r="F2109" s="16" t="n">
        <f aca="false">IF(C2109&lt;&gt;0,E2109/C2109*100,0)</f>
        <v>100</v>
      </c>
    </row>
    <row r="2110" customFormat="false" ht="12.75" hidden="false" customHeight="true" outlineLevel="0" collapsed="false">
      <c r="A2110" s="17" t="s">
        <v>415</v>
      </c>
      <c r="B2110" s="17"/>
      <c r="C2110" s="18" t="n">
        <v>33000</v>
      </c>
      <c r="D2110" s="18" t="n">
        <v>0</v>
      </c>
      <c r="E2110" s="18" t="n">
        <v>33000</v>
      </c>
      <c r="F2110" s="18" t="n">
        <f aca="false">IF(C2110&lt;&gt;0,E2110/C2110*100,0)</f>
        <v>100</v>
      </c>
    </row>
    <row r="2111" customFormat="false" ht="12.75" hidden="false" customHeight="true" outlineLevel="0" collapsed="false">
      <c r="A2111" s="19" t="s">
        <v>13</v>
      </c>
      <c r="B2111" s="19"/>
      <c r="C2111" s="20" t="n">
        <v>33000</v>
      </c>
      <c r="D2111" s="20" t="n">
        <v>0</v>
      </c>
      <c r="E2111" s="20" t="n">
        <v>33000</v>
      </c>
      <c r="F2111" s="20" t="n">
        <f aca="false">IF(C2111&lt;&gt;0,E2111/C2111*100,0)</f>
        <v>100</v>
      </c>
    </row>
    <row r="2112" customFormat="false" ht="12.75" hidden="false" customHeight="true" outlineLevel="0" collapsed="false">
      <c r="A2112" s="9" t="s">
        <v>14</v>
      </c>
      <c r="B2112" s="9" t="s">
        <v>15</v>
      </c>
      <c r="C2112" s="10" t="n">
        <v>33000</v>
      </c>
      <c r="D2112" s="10" t="n">
        <v>0</v>
      </c>
      <c r="E2112" s="10" t="n">
        <v>33000</v>
      </c>
      <c r="F2112" s="10" t="n">
        <f aca="false">IF(C2112&lt;&gt;0,E2112/C2112*100,0)</f>
        <v>100</v>
      </c>
    </row>
    <row r="2113" customFormat="false" ht="12.75" hidden="false" customHeight="true" outlineLevel="0" collapsed="false">
      <c r="A2113" s="0" t="s">
        <v>18</v>
      </c>
      <c r="B2113" s="0" t="s">
        <v>19</v>
      </c>
      <c r="C2113" s="21" t="n">
        <v>33000</v>
      </c>
      <c r="D2113" s="21" t="n">
        <v>0</v>
      </c>
      <c r="E2113" s="21" t="n">
        <v>33000</v>
      </c>
      <c r="F2113" s="21" t="n">
        <f aca="false">IF(C2113&lt;&gt;0,E2113/C2113*100,0)</f>
        <v>100</v>
      </c>
    </row>
    <row r="2114" customFormat="false" ht="12.75" hidden="false" customHeight="true" outlineLevel="0" collapsed="false">
      <c r="A2114" s="17" t="s">
        <v>416</v>
      </c>
      <c r="B2114" s="17"/>
      <c r="C2114" s="18" t="n">
        <v>8335000</v>
      </c>
      <c r="D2114" s="18" t="n">
        <v>0</v>
      </c>
      <c r="E2114" s="18" t="n">
        <v>8335000</v>
      </c>
      <c r="F2114" s="18" t="n">
        <f aca="false">IF(C2114&lt;&gt;0,E2114/C2114*100,0)</f>
        <v>100</v>
      </c>
    </row>
    <row r="2115" customFormat="false" ht="12.75" hidden="false" customHeight="true" outlineLevel="0" collapsed="false">
      <c r="A2115" s="19" t="s">
        <v>13</v>
      </c>
      <c r="B2115" s="19"/>
      <c r="C2115" s="20" t="n">
        <v>8335000</v>
      </c>
      <c r="D2115" s="20" t="n">
        <v>0</v>
      </c>
      <c r="E2115" s="20" t="n">
        <v>8335000</v>
      </c>
      <c r="F2115" s="20" t="n">
        <f aca="false">IF(C2115&lt;&gt;0,E2115/C2115*100,0)</f>
        <v>100</v>
      </c>
    </row>
    <row r="2116" customFormat="false" ht="12.75" hidden="false" customHeight="true" outlineLevel="0" collapsed="false">
      <c r="A2116" s="9" t="s">
        <v>14</v>
      </c>
      <c r="B2116" s="9" t="s">
        <v>15</v>
      </c>
      <c r="C2116" s="10" t="n">
        <v>5510000</v>
      </c>
      <c r="D2116" s="10" t="n">
        <v>0</v>
      </c>
      <c r="E2116" s="10" t="n">
        <v>5510000</v>
      </c>
      <c r="F2116" s="10" t="n">
        <f aca="false">IF(C2116&lt;&gt;0,E2116/C2116*100,0)</f>
        <v>100</v>
      </c>
    </row>
    <row r="2117" customFormat="false" ht="12.75" hidden="false" customHeight="true" outlineLevel="0" collapsed="false">
      <c r="A2117" s="0" t="s">
        <v>18</v>
      </c>
      <c r="B2117" s="0" t="s">
        <v>19</v>
      </c>
      <c r="C2117" s="21" t="n">
        <v>5510000</v>
      </c>
      <c r="D2117" s="21" t="n">
        <v>0</v>
      </c>
      <c r="E2117" s="21" t="n">
        <v>5510000</v>
      </c>
      <c r="F2117" s="21" t="n">
        <f aca="false">IF(C2117&lt;&gt;0,E2117/C2117*100,0)</f>
        <v>100</v>
      </c>
    </row>
    <row r="2118" customFormat="false" ht="12.75" hidden="false" customHeight="true" outlineLevel="0" collapsed="false">
      <c r="A2118" s="9" t="s">
        <v>25</v>
      </c>
      <c r="B2118" s="9" t="s">
        <v>26</v>
      </c>
      <c r="C2118" s="10" t="n">
        <v>2825000</v>
      </c>
      <c r="D2118" s="10" t="n">
        <v>0</v>
      </c>
      <c r="E2118" s="10" t="n">
        <v>2825000</v>
      </c>
      <c r="F2118" s="10" t="n">
        <f aca="false">IF(C2118&lt;&gt;0,E2118/C2118*100,0)</f>
        <v>100</v>
      </c>
    </row>
    <row r="2119" customFormat="false" ht="12.75" hidden="false" customHeight="true" outlineLevel="0" collapsed="false">
      <c r="A2119" s="0" t="s">
        <v>107</v>
      </c>
      <c r="B2119" s="0" t="s">
        <v>108</v>
      </c>
      <c r="C2119" s="21" t="n">
        <v>2825000</v>
      </c>
      <c r="D2119" s="21" t="n">
        <v>0</v>
      </c>
      <c r="E2119" s="21" t="n">
        <v>2825000</v>
      </c>
      <c r="F2119" s="21" t="n">
        <f aca="false">IF(C2119&lt;&gt;0,E2119/C2119*100,0)</f>
        <v>100</v>
      </c>
    </row>
    <row r="2120" customFormat="false" ht="12.75" hidden="false" customHeight="true" outlineLevel="0" collapsed="false">
      <c r="A2120" s="11" t="s">
        <v>417</v>
      </c>
      <c r="B2120" s="11"/>
      <c r="C2120" s="12" t="n">
        <v>153144200</v>
      </c>
      <c r="D2120" s="12" t="n">
        <v>0</v>
      </c>
      <c r="E2120" s="12" t="n">
        <v>153144200</v>
      </c>
      <c r="F2120" s="12" t="n">
        <f aca="false">IF(C2120&lt;&gt;0,E2120/C2120*100,0)</f>
        <v>100</v>
      </c>
    </row>
    <row r="2121" customFormat="false" ht="12.75" hidden="false" customHeight="true" outlineLevel="0" collapsed="false">
      <c r="A2121" s="13" t="s">
        <v>418</v>
      </c>
      <c r="B2121" s="13"/>
      <c r="C2121" s="14" t="n">
        <v>33563200</v>
      </c>
      <c r="D2121" s="14" t="n">
        <v>0</v>
      </c>
      <c r="E2121" s="14" t="n">
        <v>33563200</v>
      </c>
      <c r="F2121" s="14" t="n">
        <f aca="false">IF(C2121&lt;&gt;0,E2121/C2121*100,0)</f>
        <v>100</v>
      </c>
    </row>
    <row r="2122" customFormat="false" ht="12.75" hidden="false" customHeight="true" outlineLevel="0" collapsed="false">
      <c r="A2122" s="15" t="s">
        <v>419</v>
      </c>
      <c r="B2122" s="15"/>
      <c r="C2122" s="16" t="n">
        <v>7660200</v>
      </c>
      <c r="D2122" s="16" t="n">
        <v>0</v>
      </c>
      <c r="E2122" s="16" t="n">
        <v>7660200</v>
      </c>
      <c r="F2122" s="16" t="n">
        <f aca="false">IF(C2122&lt;&gt;0,E2122/C2122*100,0)</f>
        <v>100</v>
      </c>
    </row>
    <row r="2123" customFormat="false" ht="12.75" hidden="false" customHeight="true" outlineLevel="0" collapsed="false">
      <c r="A2123" s="17" t="s">
        <v>420</v>
      </c>
      <c r="B2123" s="17"/>
      <c r="C2123" s="18" t="n">
        <v>7260200</v>
      </c>
      <c r="D2123" s="18" t="n">
        <v>0</v>
      </c>
      <c r="E2123" s="18" t="n">
        <v>7260200</v>
      </c>
      <c r="F2123" s="18" t="n">
        <f aca="false">IF(C2123&lt;&gt;0,E2123/C2123*100,0)</f>
        <v>100</v>
      </c>
    </row>
    <row r="2124" customFormat="false" ht="12.75" hidden="false" customHeight="true" outlineLevel="0" collapsed="false">
      <c r="A2124" s="19" t="s">
        <v>13</v>
      </c>
      <c r="B2124" s="19"/>
      <c r="C2124" s="20" t="n">
        <v>7260200</v>
      </c>
      <c r="D2124" s="20" t="n">
        <v>0</v>
      </c>
      <c r="E2124" s="20" t="n">
        <v>7260200</v>
      </c>
      <c r="F2124" s="20" t="n">
        <f aca="false">IF(C2124&lt;&gt;0,E2124/C2124*100,0)</f>
        <v>100</v>
      </c>
    </row>
    <row r="2125" customFormat="false" ht="12.75" hidden="false" customHeight="true" outlineLevel="0" collapsed="false">
      <c r="A2125" s="9" t="s">
        <v>14</v>
      </c>
      <c r="B2125" s="9" t="s">
        <v>15</v>
      </c>
      <c r="C2125" s="10" t="n">
        <v>4455200</v>
      </c>
      <c r="D2125" s="10" t="n">
        <v>0</v>
      </c>
      <c r="E2125" s="10" t="n">
        <v>4455200</v>
      </c>
      <c r="F2125" s="10" t="n">
        <f aca="false">IF(C2125&lt;&gt;0,E2125/C2125*100,0)</f>
        <v>100</v>
      </c>
    </row>
    <row r="2126" customFormat="false" ht="12.75" hidden="false" customHeight="true" outlineLevel="0" collapsed="false">
      <c r="A2126" s="0" t="s">
        <v>16</v>
      </c>
      <c r="B2126" s="0" t="s">
        <v>17</v>
      </c>
      <c r="C2126" s="21" t="n">
        <v>2935800</v>
      </c>
      <c r="D2126" s="21" t="n">
        <v>0</v>
      </c>
      <c r="E2126" s="21" t="n">
        <v>2935800</v>
      </c>
      <c r="F2126" s="21" t="n">
        <f aca="false">IF(C2126&lt;&gt;0,E2126/C2126*100,0)</f>
        <v>100</v>
      </c>
    </row>
    <row r="2127" customFormat="false" ht="12.75" hidden="false" customHeight="true" outlineLevel="0" collapsed="false">
      <c r="A2127" s="0" t="s">
        <v>18</v>
      </c>
      <c r="B2127" s="0" t="s">
        <v>19</v>
      </c>
      <c r="C2127" s="21" t="n">
        <v>1514400</v>
      </c>
      <c r="D2127" s="21" t="n">
        <v>0</v>
      </c>
      <c r="E2127" s="21" t="n">
        <v>1514400</v>
      </c>
      <c r="F2127" s="21" t="n">
        <f aca="false">IF(C2127&lt;&gt;0,E2127/C2127*100,0)</f>
        <v>100</v>
      </c>
    </row>
    <row r="2128" customFormat="false" ht="12.75" hidden="false" customHeight="true" outlineLevel="0" collapsed="false">
      <c r="A2128" s="0" t="s">
        <v>20</v>
      </c>
      <c r="B2128" s="0" t="s">
        <v>21</v>
      </c>
      <c r="C2128" s="21" t="n">
        <v>5000</v>
      </c>
      <c r="D2128" s="21" t="n">
        <v>0</v>
      </c>
      <c r="E2128" s="21" t="n">
        <v>5000</v>
      </c>
      <c r="F2128" s="21" t="n">
        <f aca="false">IF(C2128&lt;&gt;0,E2128/C2128*100,0)</f>
        <v>100</v>
      </c>
    </row>
    <row r="2129" customFormat="false" ht="12.75" hidden="false" customHeight="true" outlineLevel="0" collapsed="false">
      <c r="A2129" s="9" t="s">
        <v>25</v>
      </c>
      <c r="B2129" s="9" t="s">
        <v>26</v>
      </c>
      <c r="C2129" s="10" t="n">
        <v>2805000</v>
      </c>
      <c r="D2129" s="10" t="n">
        <v>0</v>
      </c>
      <c r="E2129" s="10" t="n">
        <v>2805000</v>
      </c>
      <c r="F2129" s="10" t="n">
        <f aca="false">IF(C2129&lt;&gt;0,E2129/C2129*100,0)</f>
        <v>100</v>
      </c>
    </row>
    <row r="2130" customFormat="false" ht="12.75" hidden="false" customHeight="true" outlineLevel="0" collapsed="false">
      <c r="A2130" s="0" t="s">
        <v>27</v>
      </c>
      <c r="B2130" s="0" t="s">
        <v>28</v>
      </c>
      <c r="C2130" s="21" t="n">
        <v>2805000</v>
      </c>
      <c r="D2130" s="21" t="n">
        <v>0</v>
      </c>
      <c r="E2130" s="21" t="n">
        <v>2805000</v>
      </c>
      <c r="F2130" s="21" t="n">
        <f aca="false">IF(C2130&lt;&gt;0,E2130/C2130*100,0)</f>
        <v>100</v>
      </c>
    </row>
    <row r="2131" customFormat="false" ht="12.75" hidden="false" customHeight="true" outlineLevel="0" collapsed="false">
      <c r="A2131" s="17" t="s">
        <v>421</v>
      </c>
      <c r="B2131" s="17"/>
      <c r="C2131" s="18" t="n">
        <v>320000</v>
      </c>
      <c r="D2131" s="18" t="n">
        <v>0</v>
      </c>
      <c r="E2131" s="18" t="n">
        <v>320000</v>
      </c>
      <c r="F2131" s="18" t="n">
        <f aca="false">IF(C2131&lt;&gt;0,E2131/C2131*100,0)</f>
        <v>100</v>
      </c>
    </row>
    <row r="2132" customFormat="false" ht="12.75" hidden="false" customHeight="true" outlineLevel="0" collapsed="false">
      <c r="A2132" s="19" t="s">
        <v>13</v>
      </c>
      <c r="B2132" s="19"/>
      <c r="C2132" s="20" t="n">
        <v>320000</v>
      </c>
      <c r="D2132" s="20" t="n">
        <v>0</v>
      </c>
      <c r="E2132" s="20" t="n">
        <v>320000</v>
      </c>
      <c r="F2132" s="20" t="n">
        <f aca="false">IF(C2132&lt;&gt;0,E2132/C2132*100,0)</f>
        <v>100</v>
      </c>
    </row>
    <row r="2133" customFormat="false" ht="12.75" hidden="false" customHeight="true" outlineLevel="0" collapsed="false">
      <c r="A2133" s="9" t="s">
        <v>14</v>
      </c>
      <c r="B2133" s="9" t="s">
        <v>15</v>
      </c>
      <c r="C2133" s="10" t="n">
        <v>320000</v>
      </c>
      <c r="D2133" s="10" t="n">
        <v>0</v>
      </c>
      <c r="E2133" s="10" t="n">
        <v>320000</v>
      </c>
      <c r="F2133" s="10" t="n">
        <f aca="false">IF(C2133&lt;&gt;0,E2133/C2133*100,0)</f>
        <v>100</v>
      </c>
    </row>
    <row r="2134" customFormat="false" ht="12.75" hidden="false" customHeight="true" outlineLevel="0" collapsed="false">
      <c r="A2134" s="0" t="s">
        <v>145</v>
      </c>
      <c r="B2134" s="0" t="s">
        <v>146</v>
      </c>
      <c r="C2134" s="21" t="n">
        <v>320000</v>
      </c>
      <c r="D2134" s="21" t="n">
        <v>0</v>
      </c>
      <c r="E2134" s="21" t="n">
        <v>320000</v>
      </c>
      <c r="F2134" s="21" t="n">
        <f aca="false">IF(C2134&lt;&gt;0,E2134/C2134*100,0)</f>
        <v>100</v>
      </c>
    </row>
    <row r="2135" customFormat="false" ht="12.75" hidden="false" customHeight="true" outlineLevel="0" collapsed="false">
      <c r="A2135" s="17" t="s">
        <v>422</v>
      </c>
      <c r="B2135" s="17"/>
      <c r="C2135" s="18" t="n">
        <v>80000</v>
      </c>
      <c r="D2135" s="18" t="n">
        <v>0</v>
      </c>
      <c r="E2135" s="18" t="n">
        <v>80000</v>
      </c>
      <c r="F2135" s="18" t="n">
        <f aca="false">IF(C2135&lt;&gt;0,E2135/C2135*100,0)</f>
        <v>100</v>
      </c>
    </row>
    <row r="2136" customFormat="false" ht="12.75" hidden="false" customHeight="true" outlineLevel="0" collapsed="false">
      <c r="A2136" s="19" t="s">
        <v>13</v>
      </c>
      <c r="B2136" s="19"/>
      <c r="C2136" s="20" t="n">
        <v>80000</v>
      </c>
      <c r="D2136" s="20" t="n">
        <v>0</v>
      </c>
      <c r="E2136" s="20" t="n">
        <v>80000</v>
      </c>
      <c r="F2136" s="20" t="n">
        <f aca="false">IF(C2136&lt;&gt;0,E2136/C2136*100,0)</f>
        <v>100</v>
      </c>
    </row>
    <row r="2137" customFormat="false" ht="12.75" hidden="false" customHeight="true" outlineLevel="0" collapsed="false">
      <c r="A2137" s="9" t="s">
        <v>14</v>
      </c>
      <c r="B2137" s="9" t="s">
        <v>15</v>
      </c>
      <c r="C2137" s="10" t="n">
        <v>80000</v>
      </c>
      <c r="D2137" s="10" t="n">
        <v>0</v>
      </c>
      <c r="E2137" s="10" t="n">
        <v>80000</v>
      </c>
      <c r="F2137" s="10" t="n">
        <f aca="false">IF(C2137&lt;&gt;0,E2137/C2137*100,0)</f>
        <v>100</v>
      </c>
    </row>
    <row r="2138" customFormat="false" ht="12.75" hidden="false" customHeight="true" outlineLevel="0" collapsed="false">
      <c r="A2138" s="0" t="s">
        <v>145</v>
      </c>
      <c r="B2138" s="0" t="s">
        <v>146</v>
      </c>
      <c r="C2138" s="21" t="n">
        <v>80000</v>
      </c>
      <c r="D2138" s="21" t="n">
        <v>0</v>
      </c>
      <c r="E2138" s="21" t="n">
        <v>80000</v>
      </c>
      <c r="F2138" s="21" t="n">
        <f aca="false">IF(C2138&lt;&gt;0,E2138/C2138*100,0)</f>
        <v>100</v>
      </c>
    </row>
    <row r="2139" customFormat="false" ht="12.75" hidden="false" customHeight="true" outlineLevel="0" collapsed="false">
      <c r="A2139" s="15" t="s">
        <v>423</v>
      </c>
      <c r="B2139" s="15"/>
      <c r="C2139" s="16" t="n">
        <v>12915600</v>
      </c>
      <c r="D2139" s="16" t="n">
        <v>0</v>
      </c>
      <c r="E2139" s="16" t="n">
        <v>12915600</v>
      </c>
      <c r="F2139" s="16" t="n">
        <f aca="false">IF(C2139&lt;&gt;0,E2139/C2139*100,0)</f>
        <v>100</v>
      </c>
    </row>
    <row r="2140" customFormat="false" ht="12.75" hidden="false" customHeight="true" outlineLevel="0" collapsed="false">
      <c r="A2140" s="17" t="s">
        <v>424</v>
      </c>
      <c r="B2140" s="17"/>
      <c r="C2140" s="18" t="n">
        <v>10784000</v>
      </c>
      <c r="D2140" s="18" t="n">
        <v>0</v>
      </c>
      <c r="E2140" s="18" t="n">
        <v>10784000</v>
      </c>
      <c r="F2140" s="18" t="n">
        <f aca="false">IF(C2140&lt;&gt;0,E2140/C2140*100,0)</f>
        <v>100</v>
      </c>
    </row>
    <row r="2141" customFormat="false" ht="12.75" hidden="false" customHeight="true" outlineLevel="0" collapsed="false">
      <c r="A2141" s="19" t="s">
        <v>13</v>
      </c>
      <c r="B2141" s="19"/>
      <c r="C2141" s="20" t="n">
        <v>10784000</v>
      </c>
      <c r="D2141" s="20" t="n">
        <v>0</v>
      </c>
      <c r="E2141" s="20" t="n">
        <v>10784000</v>
      </c>
      <c r="F2141" s="20" t="n">
        <f aca="false">IF(C2141&lt;&gt;0,E2141/C2141*100,0)</f>
        <v>100</v>
      </c>
    </row>
    <row r="2142" customFormat="false" ht="12.75" hidden="false" customHeight="true" outlineLevel="0" collapsed="false">
      <c r="A2142" s="9" t="s">
        <v>14</v>
      </c>
      <c r="B2142" s="9" t="s">
        <v>15</v>
      </c>
      <c r="C2142" s="10" t="n">
        <v>10784000</v>
      </c>
      <c r="D2142" s="10" t="n">
        <v>0</v>
      </c>
      <c r="E2142" s="10" t="n">
        <v>10784000</v>
      </c>
      <c r="F2142" s="10" t="n">
        <f aca="false">IF(C2142&lt;&gt;0,E2142/C2142*100,0)</f>
        <v>100</v>
      </c>
    </row>
    <row r="2143" customFormat="false" ht="12.75" hidden="false" customHeight="true" outlineLevel="0" collapsed="false">
      <c r="A2143" s="0" t="s">
        <v>194</v>
      </c>
      <c r="B2143" s="0" t="s">
        <v>195</v>
      </c>
      <c r="C2143" s="21" t="n">
        <v>10784000</v>
      </c>
      <c r="D2143" s="21" t="n">
        <v>0</v>
      </c>
      <c r="E2143" s="21" t="n">
        <v>10784000</v>
      </c>
      <c r="F2143" s="21" t="n">
        <f aca="false">IF(C2143&lt;&gt;0,E2143/C2143*100,0)</f>
        <v>100</v>
      </c>
    </row>
    <row r="2144" customFormat="false" ht="12.75" hidden="false" customHeight="true" outlineLevel="0" collapsed="false">
      <c r="A2144" s="17" t="s">
        <v>425</v>
      </c>
      <c r="B2144" s="17"/>
      <c r="C2144" s="18" t="n">
        <v>163200</v>
      </c>
      <c r="D2144" s="18" t="n">
        <v>2000</v>
      </c>
      <c r="E2144" s="18" t="n">
        <v>165200</v>
      </c>
      <c r="F2144" s="18" t="n">
        <f aca="false">IF(C2144&lt;&gt;0,E2144/C2144*100,0)</f>
        <v>101.225490196078</v>
      </c>
    </row>
    <row r="2145" customFormat="false" ht="12.75" hidden="false" customHeight="true" outlineLevel="0" collapsed="false">
      <c r="A2145" s="19" t="s">
        <v>13</v>
      </c>
      <c r="B2145" s="19"/>
      <c r="C2145" s="20" t="n">
        <v>163200</v>
      </c>
      <c r="D2145" s="20" t="n">
        <v>2000</v>
      </c>
      <c r="E2145" s="20" t="n">
        <v>165200</v>
      </c>
      <c r="F2145" s="20" t="n">
        <f aca="false">IF(C2145&lt;&gt;0,E2145/C2145*100,0)</f>
        <v>101.225490196078</v>
      </c>
    </row>
    <row r="2146" customFormat="false" ht="12.75" hidden="false" customHeight="true" outlineLevel="0" collapsed="false">
      <c r="A2146" s="9" t="s">
        <v>14</v>
      </c>
      <c r="B2146" s="9" t="s">
        <v>15</v>
      </c>
      <c r="C2146" s="10" t="n">
        <v>163200</v>
      </c>
      <c r="D2146" s="10" t="n">
        <v>2000</v>
      </c>
      <c r="E2146" s="10" t="n">
        <v>165200</v>
      </c>
      <c r="F2146" s="10" t="n">
        <f aca="false">IF(C2146&lt;&gt;0,E2146/C2146*100,0)</f>
        <v>101.225490196078</v>
      </c>
    </row>
    <row r="2147" customFormat="false" ht="12.75" hidden="false" customHeight="true" outlineLevel="0" collapsed="false">
      <c r="A2147" s="0" t="s">
        <v>22</v>
      </c>
      <c r="B2147" s="0" t="s">
        <v>23</v>
      </c>
      <c r="C2147" s="21" t="n">
        <v>163200</v>
      </c>
      <c r="D2147" s="21" t="n">
        <v>2000</v>
      </c>
      <c r="E2147" s="21" t="n">
        <v>165200</v>
      </c>
      <c r="F2147" s="21" t="n">
        <f aca="false">IF(C2147&lt;&gt;0,E2147/C2147*100,0)</f>
        <v>101.225490196078</v>
      </c>
    </row>
    <row r="2148" customFormat="false" ht="12.75" hidden="false" customHeight="true" outlineLevel="0" collapsed="false">
      <c r="A2148" s="17" t="s">
        <v>426</v>
      </c>
      <c r="B2148" s="17"/>
      <c r="C2148" s="18" t="n">
        <v>184000</v>
      </c>
      <c r="D2148" s="18" t="n">
        <v>0</v>
      </c>
      <c r="E2148" s="18" t="n">
        <v>184000</v>
      </c>
      <c r="F2148" s="18" t="n">
        <f aca="false">IF(C2148&lt;&gt;0,E2148/C2148*100,0)</f>
        <v>100</v>
      </c>
    </row>
    <row r="2149" customFormat="false" ht="12.75" hidden="false" customHeight="true" outlineLevel="0" collapsed="false">
      <c r="A2149" s="19" t="s">
        <v>13</v>
      </c>
      <c r="B2149" s="19"/>
      <c r="C2149" s="20" t="n">
        <v>184000</v>
      </c>
      <c r="D2149" s="20" t="n">
        <v>0</v>
      </c>
      <c r="E2149" s="20" t="n">
        <v>184000</v>
      </c>
      <c r="F2149" s="20" t="n">
        <f aca="false">IF(C2149&lt;&gt;0,E2149/C2149*100,0)</f>
        <v>100</v>
      </c>
    </row>
    <row r="2150" customFormat="false" ht="12.75" hidden="false" customHeight="true" outlineLevel="0" collapsed="false">
      <c r="A2150" s="9" t="s">
        <v>14</v>
      </c>
      <c r="B2150" s="9" t="s">
        <v>15</v>
      </c>
      <c r="C2150" s="10" t="n">
        <v>184000</v>
      </c>
      <c r="D2150" s="10" t="n">
        <v>0</v>
      </c>
      <c r="E2150" s="10" t="n">
        <v>184000</v>
      </c>
      <c r="F2150" s="10" t="n">
        <f aca="false">IF(C2150&lt;&gt;0,E2150/C2150*100,0)</f>
        <v>100</v>
      </c>
    </row>
    <row r="2151" customFormat="false" ht="12.75" hidden="false" customHeight="true" outlineLevel="0" collapsed="false">
      <c r="A2151" s="0" t="s">
        <v>22</v>
      </c>
      <c r="B2151" s="0" t="s">
        <v>23</v>
      </c>
      <c r="C2151" s="21" t="n">
        <v>184000</v>
      </c>
      <c r="D2151" s="21" t="n">
        <v>0</v>
      </c>
      <c r="E2151" s="21" t="n">
        <v>184000</v>
      </c>
      <c r="F2151" s="21" t="n">
        <f aca="false">IF(C2151&lt;&gt;0,E2151/C2151*100,0)</f>
        <v>100</v>
      </c>
    </row>
    <row r="2152" customFormat="false" ht="12.75" hidden="false" customHeight="true" outlineLevel="0" collapsed="false">
      <c r="A2152" s="17" t="s">
        <v>427</v>
      </c>
      <c r="B2152" s="17"/>
      <c r="C2152" s="18" t="n">
        <v>470000</v>
      </c>
      <c r="D2152" s="18" t="n">
        <v>0</v>
      </c>
      <c r="E2152" s="18" t="n">
        <v>470000</v>
      </c>
      <c r="F2152" s="18" t="n">
        <f aca="false">IF(C2152&lt;&gt;0,E2152/C2152*100,0)</f>
        <v>100</v>
      </c>
    </row>
    <row r="2153" customFormat="false" ht="12.75" hidden="false" customHeight="true" outlineLevel="0" collapsed="false">
      <c r="A2153" s="19" t="s">
        <v>13</v>
      </c>
      <c r="B2153" s="19"/>
      <c r="C2153" s="20" t="n">
        <v>470000</v>
      </c>
      <c r="D2153" s="20" t="n">
        <v>0</v>
      </c>
      <c r="E2153" s="20" t="n">
        <v>470000</v>
      </c>
      <c r="F2153" s="20" t="n">
        <f aca="false">IF(C2153&lt;&gt;0,E2153/C2153*100,0)</f>
        <v>100</v>
      </c>
    </row>
    <row r="2154" customFormat="false" ht="12.75" hidden="false" customHeight="true" outlineLevel="0" collapsed="false">
      <c r="A2154" s="9" t="s">
        <v>14</v>
      </c>
      <c r="B2154" s="9" t="s">
        <v>15</v>
      </c>
      <c r="C2154" s="10" t="n">
        <v>470000</v>
      </c>
      <c r="D2154" s="10" t="n">
        <v>0</v>
      </c>
      <c r="E2154" s="10" t="n">
        <v>470000</v>
      </c>
      <c r="F2154" s="10" t="n">
        <f aca="false">IF(C2154&lt;&gt;0,E2154/C2154*100,0)</f>
        <v>100</v>
      </c>
    </row>
    <row r="2155" customFormat="false" ht="12.75" hidden="false" customHeight="true" outlineLevel="0" collapsed="false">
      <c r="A2155" s="0" t="s">
        <v>18</v>
      </c>
      <c r="B2155" s="0" t="s">
        <v>19</v>
      </c>
      <c r="C2155" s="21" t="n">
        <v>470000</v>
      </c>
      <c r="D2155" s="21" t="n">
        <v>0</v>
      </c>
      <c r="E2155" s="21" t="n">
        <v>470000</v>
      </c>
      <c r="F2155" s="21" t="n">
        <f aca="false">IF(C2155&lt;&gt;0,E2155/C2155*100,0)</f>
        <v>100</v>
      </c>
    </row>
    <row r="2156" customFormat="false" ht="12.75" hidden="false" customHeight="true" outlineLevel="0" collapsed="false">
      <c r="A2156" s="17" t="s">
        <v>428</v>
      </c>
      <c r="B2156" s="17"/>
      <c r="C2156" s="18" t="n">
        <v>197800</v>
      </c>
      <c r="D2156" s="18" t="n">
        <v>0</v>
      </c>
      <c r="E2156" s="18" t="n">
        <v>197800</v>
      </c>
      <c r="F2156" s="18" t="n">
        <f aca="false">IF(C2156&lt;&gt;0,E2156/C2156*100,0)</f>
        <v>100</v>
      </c>
    </row>
    <row r="2157" customFormat="false" ht="12.75" hidden="false" customHeight="true" outlineLevel="0" collapsed="false">
      <c r="A2157" s="19" t="s">
        <v>13</v>
      </c>
      <c r="B2157" s="19"/>
      <c r="C2157" s="20" t="n">
        <v>197800</v>
      </c>
      <c r="D2157" s="20" t="n">
        <v>0</v>
      </c>
      <c r="E2157" s="20" t="n">
        <v>197800</v>
      </c>
      <c r="F2157" s="20" t="n">
        <f aca="false">IF(C2157&lt;&gt;0,E2157/C2157*100,0)</f>
        <v>100</v>
      </c>
    </row>
    <row r="2158" customFormat="false" ht="12.75" hidden="false" customHeight="true" outlineLevel="0" collapsed="false">
      <c r="A2158" s="9" t="s">
        <v>14</v>
      </c>
      <c r="B2158" s="9" t="s">
        <v>15</v>
      </c>
      <c r="C2158" s="10" t="n">
        <v>197800</v>
      </c>
      <c r="D2158" s="10" t="n">
        <v>0</v>
      </c>
      <c r="E2158" s="10" t="n">
        <v>197800</v>
      </c>
      <c r="F2158" s="10" t="n">
        <f aca="false">IF(C2158&lt;&gt;0,E2158/C2158*100,0)</f>
        <v>100</v>
      </c>
    </row>
    <row r="2159" customFormat="false" ht="12.75" hidden="false" customHeight="true" outlineLevel="0" collapsed="false">
      <c r="A2159" s="0" t="s">
        <v>22</v>
      </c>
      <c r="B2159" s="0" t="s">
        <v>23</v>
      </c>
      <c r="C2159" s="21" t="n">
        <v>197800</v>
      </c>
      <c r="D2159" s="21" t="n">
        <v>0</v>
      </c>
      <c r="E2159" s="21" t="n">
        <v>197800</v>
      </c>
      <c r="F2159" s="21" t="n">
        <f aca="false">IF(C2159&lt;&gt;0,E2159/C2159*100,0)</f>
        <v>100</v>
      </c>
    </row>
    <row r="2160" customFormat="false" ht="12.75" hidden="false" customHeight="true" outlineLevel="0" collapsed="false">
      <c r="A2160" s="17" t="s">
        <v>429</v>
      </c>
      <c r="B2160" s="17"/>
      <c r="C2160" s="18" t="n">
        <v>725000</v>
      </c>
      <c r="D2160" s="18" t="n">
        <v>0</v>
      </c>
      <c r="E2160" s="18" t="n">
        <v>725000</v>
      </c>
      <c r="F2160" s="18" t="n">
        <f aca="false">IF(C2160&lt;&gt;0,E2160/C2160*100,0)</f>
        <v>100</v>
      </c>
    </row>
    <row r="2161" customFormat="false" ht="12.75" hidden="false" customHeight="true" outlineLevel="0" collapsed="false">
      <c r="A2161" s="19" t="s">
        <v>13</v>
      </c>
      <c r="B2161" s="19"/>
      <c r="C2161" s="20" t="n">
        <v>725000</v>
      </c>
      <c r="D2161" s="20" t="n">
        <v>0</v>
      </c>
      <c r="E2161" s="20" t="n">
        <v>725000</v>
      </c>
      <c r="F2161" s="20" t="n">
        <f aca="false">IF(C2161&lt;&gt;0,E2161/C2161*100,0)</f>
        <v>100</v>
      </c>
    </row>
    <row r="2162" customFormat="false" ht="12.75" hidden="false" customHeight="true" outlineLevel="0" collapsed="false">
      <c r="A2162" s="9" t="s">
        <v>14</v>
      </c>
      <c r="B2162" s="9" t="s">
        <v>15</v>
      </c>
      <c r="C2162" s="10" t="n">
        <v>725000</v>
      </c>
      <c r="D2162" s="10" t="n">
        <v>0</v>
      </c>
      <c r="E2162" s="10" t="n">
        <v>725000</v>
      </c>
      <c r="F2162" s="10" t="n">
        <f aca="false">IF(C2162&lt;&gt;0,E2162/C2162*100,0)</f>
        <v>100</v>
      </c>
    </row>
    <row r="2163" customFormat="false" ht="12.75" hidden="false" customHeight="true" outlineLevel="0" collapsed="false">
      <c r="A2163" s="0" t="s">
        <v>194</v>
      </c>
      <c r="B2163" s="0" t="s">
        <v>195</v>
      </c>
      <c r="C2163" s="21" t="n">
        <v>725000</v>
      </c>
      <c r="D2163" s="21" t="n">
        <v>0</v>
      </c>
      <c r="E2163" s="21" t="n">
        <v>725000</v>
      </c>
      <c r="F2163" s="21" t="n">
        <f aca="false">IF(C2163&lt;&gt;0,E2163/C2163*100,0)</f>
        <v>100</v>
      </c>
    </row>
    <row r="2164" customFormat="false" ht="12.75" hidden="false" customHeight="true" outlineLevel="0" collapsed="false">
      <c r="A2164" s="17" t="s">
        <v>430</v>
      </c>
      <c r="B2164" s="17"/>
      <c r="C2164" s="18" t="n">
        <v>102000</v>
      </c>
      <c r="D2164" s="18" t="n">
        <v>0</v>
      </c>
      <c r="E2164" s="18" t="n">
        <v>102000</v>
      </c>
      <c r="F2164" s="18" t="n">
        <f aca="false">IF(C2164&lt;&gt;0,E2164/C2164*100,0)</f>
        <v>100</v>
      </c>
    </row>
    <row r="2165" customFormat="false" ht="12.75" hidden="false" customHeight="true" outlineLevel="0" collapsed="false">
      <c r="A2165" s="19" t="s">
        <v>13</v>
      </c>
      <c r="B2165" s="19"/>
      <c r="C2165" s="20" t="n">
        <v>102000</v>
      </c>
      <c r="D2165" s="20" t="n">
        <v>0</v>
      </c>
      <c r="E2165" s="20" t="n">
        <v>102000</v>
      </c>
      <c r="F2165" s="20" t="n">
        <f aca="false">IF(C2165&lt;&gt;0,E2165/C2165*100,0)</f>
        <v>100</v>
      </c>
    </row>
    <row r="2166" customFormat="false" ht="12.75" hidden="false" customHeight="true" outlineLevel="0" collapsed="false">
      <c r="A2166" s="9" t="s">
        <v>14</v>
      </c>
      <c r="B2166" s="9" t="s">
        <v>15</v>
      </c>
      <c r="C2166" s="10" t="n">
        <v>102000</v>
      </c>
      <c r="D2166" s="10" t="n">
        <v>0</v>
      </c>
      <c r="E2166" s="10" t="n">
        <v>102000</v>
      </c>
      <c r="F2166" s="10" t="n">
        <f aca="false">IF(C2166&lt;&gt;0,E2166/C2166*100,0)</f>
        <v>100</v>
      </c>
    </row>
    <row r="2167" customFormat="false" ht="12.75" hidden="false" customHeight="true" outlineLevel="0" collapsed="false">
      <c r="A2167" s="0" t="s">
        <v>18</v>
      </c>
      <c r="B2167" s="0" t="s">
        <v>19</v>
      </c>
      <c r="C2167" s="21" t="n">
        <v>102000</v>
      </c>
      <c r="D2167" s="21" t="n">
        <v>0</v>
      </c>
      <c r="E2167" s="21" t="n">
        <v>102000</v>
      </c>
      <c r="F2167" s="21" t="n">
        <f aca="false">IF(C2167&lt;&gt;0,E2167/C2167*100,0)</f>
        <v>100</v>
      </c>
    </row>
    <row r="2168" customFormat="false" ht="12.75" hidden="false" customHeight="true" outlineLevel="0" collapsed="false">
      <c r="A2168" s="17" t="s">
        <v>431</v>
      </c>
      <c r="B2168" s="17"/>
      <c r="C2168" s="18" t="n">
        <v>200000</v>
      </c>
      <c r="D2168" s="18" t="n">
        <v>-2000</v>
      </c>
      <c r="E2168" s="18" t="n">
        <v>198000</v>
      </c>
      <c r="F2168" s="18" t="n">
        <f aca="false">IF(C2168&lt;&gt;0,E2168/C2168*100,0)</f>
        <v>99</v>
      </c>
    </row>
    <row r="2169" customFormat="false" ht="12.75" hidden="false" customHeight="true" outlineLevel="0" collapsed="false">
      <c r="A2169" s="19" t="s">
        <v>13</v>
      </c>
      <c r="B2169" s="19"/>
      <c r="C2169" s="20" t="n">
        <v>200000</v>
      </c>
      <c r="D2169" s="20" t="n">
        <v>-2000</v>
      </c>
      <c r="E2169" s="20" t="n">
        <v>198000</v>
      </c>
      <c r="F2169" s="20" t="n">
        <f aca="false">IF(C2169&lt;&gt;0,E2169/C2169*100,0)</f>
        <v>99</v>
      </c>
    </row>
    <row r="2170" customFormat="false" ht="12.75" hidden="false" customHeight="true" outlineLevel="0" collapsed="false">
      <c r="A2170" s="9" t="s">
        <v>14</v>
      </c>
      <c r="B2170" s="9" t="s">
        <v>15</v>
      </c>
      <c r="C2170" s="10" t="n">
        <v>200000</v>
      </c>
      <c r="D2170" s="10" t="n">
        <v>-2000</v>
      </c>
      <c r="E2170" s="10" t="n">
        <v>198000</v>
      </c>
      <c r="F2170" s="10" t="n">
        <f aca="false">IF(C2170&lt;&gt;0,E2170/C2170*100,0)</f>
        <v>99</v>
      </c>
    </row>
    <row r="2171" customFormat="false" ht="12.75" hidden="false" customHeight="true" outlineLevel="0" collapsed="false">
      <c r="A2171" s="0" t="s">
        <v>18</v>
      </c>
      <c r="B2171" s="0" t="s">
        <v>19</v>
      </c>
      <c r="C2171" s="21" t="n">
        <v>200000</v>
      </c>
      <c r="D2171" s="21" t="n">
        <v>-2000</v>
      </c>
      <c r="E2171" s="21" t="n">
        <v>198000</v>
      </c>
      <c r="F2171" s="21" t="n">
        <f aca="false">IF(C2171&lt;&gt;0,E2171/C2171*100,0)</f>
        <v>99</v>
      </c>
    </row>
    <row r="2172" customFormat="false" ht="12.75" hidden="false" customHeight="true" outlineLevel="0" collapsed="false">
      <c r="A2172" s="17" t="s">
        <v>432</v>
      </c>
      <c r="B2172" s="17"/>
      <c r="C2172" s="18" t="n">
        <v>89600</v>
      </c>
      <c r="D2172" s="18" t="n">
        <v>0</v>
      </c>
      <c r="E2172" s="18" t="n">
        <v>89600</v>
      </c>
      <c r="F2172" s="18" t="n">
        <f aca="false">IF(C2172&lt;&gt;0,E2172/C2172*100,0)</f>
        <v>100</v>
      </c>
    </row>
    <row r="2173" customFormat="false" ht="12.75" hidden="false" customHeight="true" outlineLevel="0" collapsed="false">
      <c r="A2173" s="19" t="s">
        <v>13</v>
      </c>
      <c r="B2173" s="19"/>
      <c r="C2173" s="20" t="n">
        <v>89600</v>
      </c>
      <c r="D2173" s="20" t="n">
        <v>0</v>
      </c>
      <c r="E2173" s="20" t="n">
        <v>89600</v>
      </c>
      <c r="F2173" s="20" t="n">
        <f aca="false">IF(C2173&lt;&gt;0,E2173/C2173*100,0)</f>
        <v>100</v>
      </c>
    </row>
    <row r="2174" customFormat="false" ht="12.75" hidden="false" customHeight="true" outlineLevel="0" collapsed="false">
      <c r="A2174" s="9" t="s">
        <v>14</v>
      </c>
      <c r="B2174" s="9" t="s">
        <v>15</v>
      </c>
      <c r="C2174" s="10" t="n">
        <v>89600</v>
      </c>
      <c r="D2174" s="10" t="n">
        <v>0</v>
      </c>
      <c r="E2174" s="10" t="n">
        <v>89600</v>
      </c>
      <c r="F2174" s="10" t="n">
        <f aca="false">IF(C2174&lt;&gt;0,E2174/C2174*100,0)</f>
        <v>100</v>
      </c>
    </row>
    <row r="2175" customFormat="false" ht="12.75" hidden="false" customHeight="true" outlineLevel="0" collapsed="false">
      <c r="A2175" s="0" t="s">
        <v>18</v>
      </c>
      <c r="B2175" s="0" t="s">
        <v>19</v>
      </c>
      <c r="C2175" s="21" t="n">
        <v>89600</v>
      </c>
      <c r="D2175" s="21" t="n">
        <v>0</v>
      </c>
      <c r="E2175" s="21" t="n">
        <v>89600</v>
      </c>
      <c r="F2175" s="21" t="n">
        <f aca="false">IF(C2175&lt;&gt;0,E2175/C2175*100,0)</f>
        <v>100</v>
      </c>
    </row>
    <row r="2176" customFormat="false" ht="12.75" hidden="false" customHeight="true" outlineLevel="0" collapsed="false">
      <c r="A2176" s="15" t="s">
        <v>433</v>
      </c>
      <c r="B2176" s="15"/>
      <c r="C2176" s="16" t="n">
        <v>630800</v>
      </c>
      <c r="D2176" s="16" t="n">
        <v>0</v>
      </c>
      <c r="E2176" s="16" t="n">
        <v>630800</v>
      </c>
      <c r="F2176" s="16" t="n">
        <f aca="false">IF(C2176&lt;&gt;0,E2176/C2176*100,0)</f>
        <v>100</v>
      </c>
    </row>
    <row r="2177" customFormat="false" ht="12.75" hidden="false" customHeight="true" outlineLevel="0" collapsed="false">
      <c r="A2177" s="17" t="s">
        <v>434</v>
      </c>
      <c r="B2177" s="17"/>
      <c r="C2177" s="18" t="n">
        <v>110000</v>
      </c>
      <c r="D2177" s="18" t="n">
        <v>0</v>
      </c>
      <c r="E2177" s="18" t="n">
        <v>110000</v>
      </c>
      <c r="F2177" s="18" t="n">
        <f aca="false">IF(C2177&lt;&gt;0,E2177/C2177*100,0)</f>
        <v>100</v>
      </c>
    </row>
    <row r="2178" customFormat="false" ht="12.75" hidden="false" customHeight="true" outlineLevel="0" collapsed="false">
      <c r="A2178" s="19" t="s">
        <v>13</v>
      </c>
      <c r="B2178" s="19"/>
      <c r="C2178" s="20" t="n">
        <v>110000</v>
      </c>
      <c r="D2178" s="20" t="n">
        <v>0</v>
      </c>
      <c r="E2178" s="20" t="n">
        <v>110000</v>
      </c>
      <c r="F2178" s="20" t="n">
        <f aca="false">IF(C2178&lt;&gt;0,E2178/C2178*100,0)</f>
        <v>100</v>
      </c>
    </row>
    <row r="2179" customFormat="false" ht="12.75" hidden="false" customHeight="true" outlineLevel="0" collapsed="false">
      <c r="A2179" s="9" t="s">
        <v>14</v>
      </c>
      <c r="B2179" s="9" t="s">
        <v>15</v>
      </c>
      <c r="C2179" s="10" t="n">
        <v>110000</v>
      </c>
      <c r="D2179" s="10" t="n">
        <v>0</v>
      </c>
      <c r="E2179" s="10" t="n">
        <v>110000</v>
      </c>
      <c r="F2179" s="10" t="n">
        <f aca="false">IF(C2179&lt;&gt;0,E2179/C2179*100,0)</f>
        <v>100</v>
      </c>
    </row>
    <row r="2180" customFormat="false" ht="12.75" hidden="false" customHeight="true" outlineLevel="0" collapsed="false">
      <c r="A2180" s="0" t="s">
        <v>18</v>
      </c>
      <c r="B2180" s="0" t="s">
        <v>19</v>
      </c>
      <c r="C2180" s="21" t="n">
        <v>700</v>
      </c>
      <c r="D2180" s="21" t="n">
        <v>0</v>
      </c>
      <c r="E2180" s="21" t="n">
        <v>700</v>
      </c>
      <c r="F2180" s="21" t="n">
        <f aca="false">IF(C2180&lt;&gt;0,E2180/C2180*100,0)</f>
        <v>100</v>
      </c>
    </row>
    <row r="2181" customFormat="false" ht="12.75" hidden="false" customHeight="true" outlineLevel="0" collapsed="false">
      <c r="A2181" s="0" t="s">
        <v>22</v>
      </c>
      <c r="B2181" s="0" t="s">
        <v>23</v>
      </c>
      <c r="C2181" s="21" t="n">
        <v>109300</v>
      </c>
      <c r="D2181" s="21" t="n">
        <v>0</v>
      </c>
      <c r="E2181" s="21" t="n">
        <v>109300</v>
      </c>
      <c r="F2181" s="21" t="n">
        <f aca="false">IF(C2181&lt;&gt;0,E2181/C2181*100,0)</f>
        <v>100</v>
      </c>
    </row>
    <row r="2182" customFormat="false" ht="12.75" hidden="false" customHeight="true" outlineLevel="0" collapsed="false">
      <c r="A2182" s="17" t="s">
        <v>435</v>
      </c>
      <c r="B2182" s="17"/>
      <c r="C2182" s="18" t="n">
        <v>13300</v>
      </c>
      <c r="D2182" s="18" t="n">
        <v>0</v>
      </c>
      <c r="E2182" s="18" t="n">
        <v>13300</v>
      </c>
      <c r="F2182" s="18" t="n">
        <f aca="false">IF(C2182&lt;&gt;0,E2182/C2182*100,0)</f>
        <v>100</v>
      </c>
    </row>
    <row r="2183" customFormat="false" ht="12.75" hidden="false" customHeight="true" outlineLevel="0" collapsed="false">
      <c r="A2183" s="19" t="s">
        <v>13</v>
      </c>
      <c r="B2183" s="19"/>
      <c r="C2183" s="20" t="n">
        <v>13300</v>
      </c>
      <c r="D2183" s="20" t="n">
        <v>0</v>
      </c>
      <c r="E2183" s="20" t="n">
        <v>13300</v>
      </c>
      <c r="F2183" s="20" t="n">
        <f aca="false">IF(C2183&lt;&gt;0,E2183/C2183*100,0)</f>
        <v>100</v>
      </c>
    </row>
    <row r="2184" customFormat="false" ht="12.75" hidden="false" customHeight="true" outlineLevel="0" collapsed="false">
      <c r="A2184" s="9" t="s">
        <v>14</v>
      </c>
      <c r="B2184" s="9" t="s">
        <v>15</v>
      </c>
      <c r="C2184" s="10" t="n">
        <v>13300</v>
      </c>
      <c r="D2184" s="10" t="n">
        <v>0</v>
      </c>
      <c r="E2184" s="10" t="n">
        <v>13300</v>
      </c>
      <c r="F2184" s="10" t="n">
        <f aca="false">IF(C2184&lt;&gt;0,E2184/C2184*100,0)</f>
        <v>100</v>
      </c>
    </row>
    <row r="2185" customFormat="false" ht="12.75" hidden="false" customHeight="true" outlineLevel="0" collapsed="false">
      <c r="A2185" s="0" t="s">
        <v>194</v>
      </c>
      <c r="B2185" s="0" t="s">
        <v>195</v>
      </c>
      <c r="C2185" s="21" t="n">
        <v>13300</v>
      </c>
      <c r="D2185" s="21" t="n">
        <v>0</v>
      </c>
      <c r="E2185" s="21" t="n">
        <v>13300</v>
      </c>
      <c r="F2185" s="21" t="n">
        <f aca="false">IF(C2185&lt;&gt;0,E2185/C2185*100,0)</f>
        <v>100</v>
      </c>
    </row>
    <row r="2186" customFormat="false" ht="12.75" hidden="false" customHeight="true" outlineLevel="0" collapsed="false">
      <c r="A2186" s="17" t="s">
        <v>436</v>
      </c>
      <c r="B2186" s="17"/>
      <c r="C2186" s="18" t="n">
        <v>21000</v>
      </c>
      <c r="D2186" s="18" t="n">
        <v>0</v>
      </c>
      <c r="E2186" s="18" t="n">
        <v>21000</v>
      </c>
      <c r="F2186" s="18" t="n">
        <f aca="false">IF(C2186&lt;&gt;0,E2186/C2186*100,0)</f>
        <v>100</v>
      </c>
    </row>
    <row r="2187" customFormat="false" ht="12.75" hidden="false" customHeight="true" outlineLevel="0" collapsed="false">
      <c r="A2187" s="19" t="s">
        <v>13</v>
      </c>
      <c r="B2187" s="19"/>
      <c r="C2187" s="20" t="n">
        <v>21000</v>
      </c>
      <c r="D2187" s="20" t="n">
        <v>0</v>
      </c>
      <c r="E2187" s="20" t="n">
        <v>21000</v>
      </c>
      <c r="F2187" s="20" t="n">
        <f aca="false">IF(C2187&lt;&gt;0,E2187/C2187*100,0)</f>
        <v>100</v>
      </c>
    </row>
    <row r="2188" customFormat="false" ht="12.75" hidden="false" customHeight="true" outlineLevel="0" collapsed="false">
      <c r="A2188" s="9" t="s">
        <v>14</v>
      </c>
      <c r="B2188" s="9" t="s">
        <v>15</v>
      </c>
      <c r="C2188" s="10" t="n">
        <v>21000</v>
      </c>
      <c r="D2188" s="10" t="n">
        <v>0</v>
      </c>
      <c r="E2188" s="10" t="n">
        <v>21000</v>
      </c>
      <c r="F2188" s="10" t="n">
        <f aca="false">IF(C2188&lt;&gt;0,E2188/C2188*100,0)</f>
        <v>100</v>
      </c>
    </row>
    <row r="2189" customFormat="false" ht="12.75" hidden="false" customHeight="true" outlineLevel="0" collapsed="false">
      <c r="A2189" s="0" t="s">
        <v>18</v>
      </c>
      <c r="B2189" s="0" t="s">
        <v>19</v>
      </c>
      <c r="C2189" s="21" t="n">
        <v>14500</v>
      </c>
      <c r="D2189" s="21" t="n">
        <v>0</v>
      </c>
      <c r="E2189" s="21" t="n">
        <v>14500</v>
      </c>
      <c r="F2189" s="21" t="n">
        <f aca="false">IF(C2189&lt;&gt;0,E2189/C2189*100,0)</f>
        <v>100</v>
      </c>
    </row>
    <row r="2190" customFormat="false" ht="12.75" hidden="false" customHeight="true" outlineLevel="0" collapsed="false">
      <c r="A2190" s="0" t="s">
        <v>22</v>
      </c>
      <c r="B2190" s="0" t="s">
        <v>23</v>
      </c>
      <c r="C2190" s="21" t="n">
        <v>6500</v>
      </c>
      <c r="D2190" s="21" t="n">
        <v>0</v>
      </c>
      <c r="E2190" s="21" t="n">
        <v>6500</v>
      </c>
      <c r="F2190" s="21" t="n">
        <f aca="false">IF(C2190&lt;&gt;0,E2190/C2190*100,0)</f>
        <v>100</v>
      </c>
    </row>
    <row r="2191" customFormat="false" ht="12.75" hidden="false" customHeight="true" outlineLevel="0" collapsed="false">
      <c r="A2191" s="17" t="s">
        <v>437</v>
      </c>
      <c r="B2191" s="17"/>
      <c r="C2191" s="18" t="n">
        <v>27500</v>
      </c>
      <c r="D2191" s="18" t="n">
        <v>7100</v>
      </c>
      <c r="E2191" s="18" t="n">
        <v>34600</v>
      </c>
      <c r="F2191" s="18" t="n">
        <f aca="false">IF(C2191&lt;&gt;0,E2191/C2191*100,0)</f>
        <v>125.818181818182</v>
      </c>
    </row>
    <row r="2192" customFormat="false" ht="12.75" hidden="false" customHeight="true" outlineLevel="0" collapsed="false">
      <c r="A2192" s="19" t="s">
        <v>54</v>
      </c>
      <c r="B2192" s="19"/>
      <c r="C2192" s="20" t="n">
        <v>27500</v>
      </c>
      <c r="D2192" s="20" t="n">
        <v>7100</v>
      </c>
      <c r="E2192" s="20" t="n">
        <v>34600</v>
      </c>
      <c r="F2192" s="20" t="n">
        <f aca="false">IF(C2192&lt;&gt;0,E2192/C2192*100,0)</f>
        <v>125.818181818182</v>
      </c>
    </row>
    <row r="2193" customFormat="false" ht="12.75" hidden="false" customHeight="true" outlineLevel="0" collapsed="false">
      <c r="A2193" s="9" t="s">
        <v>14</v>
      </c>
      <c r="B2193" s="9" t="s">
        <v>15</v>
      </c>
      <c r="C2193" s="10" t="n">
        <v>27500</v>
      </c>
      <c r="D2193" s="10" t="n">
        <v>7100</v>
      </c>
      <c r="E2193" s="10" t="n">
        <v>34600</v>
      </c>
      <c r="F2193" s="10" t="n">
        <f aca="false">IF(C2193&lt;&gt;0,E2193/C2193*100,0)</f>
        <v>125.818181818182</v>
      </c>
    </row>
    <row r="2194" customFormat="false" ht="12.75" hidden="false" customHeight="true" outlineLevel="0" collapsed="false">
      <c r="A2194" s="0" t="s">
        <v>16</v>
      </c>
      <c r="B2194" s="0" t="s">
        <v>17</v>
      </c>
      <c r="C2194" s="21" t="n">
        <v>6000</v>
      </c>
      <c r="D2194" s="21" t="n">
        <v>1800</v>
      </c>
      <c r="E2194" s="21" t="n">
        <v>7800</v>
      </c>
      <c r="F2194" s="21" t="n">
        <f aca="false">IF(C2194&lt;&gt;0,E2194/C2194*100,0)</f>
        <v>130</v>
      </c>
    </row>
    <row r="2195" customFormat="false" ht="12.75" hidden="false" customHeight="true" outlineLevel="0" collapsed="false">
      <c r="A2195" s="0" t="s">
        <v>18</v>
      </c>
      <c r="B2195" s="0" t="s">
        <v>19</v>
      </c>
      <c r="C2195" s="21" t="n">
        <v>20500</v>
      </c>
      <c r="D2195" s="21" t="n">
        <v>5300</v>
      </c>
      <c r="E2195" s="21" t="n">
        <v>25800</v>
      </c>
      <c r="F2195" s="21" t="n">
        <f aca="false">IF(C2195&lt;&gt;0,E2195/C2195*100,0)</f>
        <v>125.853658536585</v>
      </c>
    </row>
    <row r="2196" customFormat="false" ht="12.75" hidden="false" customHeight="true" outlineLevel="0" collapsed="false">
      <c r="A2196" s="0" t="s">
        <v>22</v>
      </c>
      <c r="B2196" s="0" t="s">
        <v>23</v>
      </c>
      <c r="C2196" s="21" t="n">
        <v>1000</v>
      </c>
      <c r="D2196" s="21" t="n">
        <v>0</v>
      </c>
      <c r="E2196" s="21" t="n">
        <v>1000</v>
      </c>
      <c r="F2196" s="21" t="n">
        <f aca="false">IF(C2196&lt;&gt;0,E2196/C2196*100,0)</f>
        <v>100</v>
      </c>
    </row>
    <row r="2197" customFormat="false" ht="12.75" hidden="false" customHeight="true" outlineLevel="0" collapsed="false">
      <c r="A2197" s="17" t="s">
        <v>438</v>
      </c>
      <c r="B2197" s="17"/>
      <c r="C2197" s="18" t="n">
        <v>200000</v>
      </c>
      <c r="D2197" s="18" t="n">
        <v>0</v>
      </c>
      <c r="E2197" s="18" t="n">
        <v>200000</v>
      </c>
      <c r="F2197" s="18" t="n">
        <f aca="false">IF(C2197&lt;&gt;0,E2197/C2197*100,0)</f>
        <v>100</v>
      </c>
    </row>
    <row r="2198" customFormat="false" ht="12.75" hidden="false" customHeight="true" outlineLevel="0" collapsed="false">
      <c r="A2198" s="19" t="s">
        <v>13</v>
      </c>
      <c r="B2198" s="19"/>
      <c r="C2198" s="20" t="n">
        <v>200000</v>
      </c>
      <c r="D2198" s="20" t="n">
        <v>0</v>
      </c>
      <c r="E2198" s="20" t="n">
        <v>200000</v>
      </c>
      <c r="F2198" s="20" t="n">
        <f aca="false">IF(C2198&lt;&gt;0,E2198/C2198*100,0)</f>
        <v>100</v>
      </c>
    </row>
    <row r="2199" customFormat="false" ht="12.75" hidden="false" customHeight="true" outlineLevel="0" collapsed="false">
      <c r="A2199" s="9" t="s">
        <v>14</v>
      </c>
      <c r="B2199" s="9" t="s">
        <v>15</v>
      </c>
      <c r="C2199" s="10" t="n">
        <v>200000</v>
      </c>
      <c r="D2199" s="10" t="n">
        <v>0</v>
      </c>
      <c r="E2199" s="10" t="n">
        <v>200000</v>
      </c>
      <c r="F2199" s="10" t="n">
        <f aca="false">IF(C2199&lt;&gt;0,E2199/C2199*100,0)</f>
        <v>100</v>
      </c>
    </row>
    <row r="2200" customFormat="false" ht="12.75" hidden="false" customHeight="true" outlineLevel="0" collapsed="false">
      <c r="A2200" s="0" t="s">
        <v>18</v>
      </c>
      <c r="B2200" s="0" t="s">
        <v>19</v>
      </c>
      <c r="C2200" s="21" t="n">
        <v>99600</v>
      </c>
      <c r="D2200" s="21" t="n">
        <v>0</v>
      </c>
      <c r="E2200" s="21" t="n">
        <v>99600</v>
      </c>
      <c r="F2200" s="21" t="n">
        <f aca="false">IF(C2200&lt;&gt;0,E2200/C2200*100,0)</f>
        <v>100</v>
      </c>
    </row>
    <row r="2201" customFormat="false" ht="12.75" hidden="false" customHeight="true" outlineLevel="0" collapsed="false">
      <c r="A2201" s="0" t="s">
        <v>22</v>
      </c>
      <c r="B2201" s="0" t="s">
        <v>23</v>
      </c>
      <c r="C2201" s="21" t="n">
        <v>100400</v>
      </c>
      <c r="D2201" s="21" t="n">
        <v>0</v>
      </c>
      <c r="E2201" s="21" t="n">
        <v>100400</v>
      </c>
      <c r="F2201" s="21" t="n">
        <f aca="false">IF(C2201&lt;&gt;0,E2201/C2201*100,0)</f>
        <v>100</v>
      </c>
    </row>
    <row r="2202" customFormat="false" ht="12.75" hidden="false" customHeight="true" outlineLevel="0" collapsed="false">
      <c r="A2202" s="17" t="s">
        <v>439</v>
      </c>
      <c r="B2202" s="17"/>
      <c r="C2202" s="18" t="n">
        <v>40000</v>
      </c>
      <c r="D2202" s="18" t="n">
        <v>0</v>
      </c>
      <c r="E2202" s="18" t="n">
        <v>40000</v>
      </c>
      <c r="F2202" s="18" t="n">
        <f aca="false">IF(C2202&lt;&gt;0,E2202/C2202*100,0)</f>
        <v>100</v>
      </c>
    </row>
    <row r="2203" customFormat="false" ht="12.75" hidden="false" customHeight="true" outlineLevel="0" collapsed="false">
      <c r="A2203" s="19" t="s">
        <v>13</v>
      </c>
      <c r="B2203" s="19"/>
      <c r="C2203" s="20" t="n">
        <v>40000</v>
      </c>
      <c r="D2203" s="20" t="n">
        <v>0</v>
      </c>
      <c r="E2203" s="20" t="n">
        <v>40000</v>
      </c>
      <c r="F2203" s="20" t="n">
        <f aca="false">IF(C2203&lt;&gt;0,E2203/C2203*100,0)</f>
        <v>100</v>
      </c>
    </row>
    <row r="2204" customFormat="false" ht="12.75" hidden="false" customHeight="true" outlineLevel="0" collapsed="false">
      <c r="A2204" s="9" t="s">
        <v>14</v>
      </c>
      <c r="B2204" s="9" t="s">
        <v>15</v>
      </c>
      <c r="C2204" s="10" t="n">
        <v>40000</v>
      </c>
      <c r="D2204" s="10" t="n">
        <v>0</v>
      </c>
      <c r="E2204" s="10" t="n">
        <v>40000</v>
      </c>
      <c r="F2204" s="10" t="n">
        <f aca="false">IF(C2204&lt;&gt;0,E2204/C2204*100,0)</f>
        <v>100</v>
      </c>
    </row>
    <row r="2205" customFormat="false" ht="12.75" hidden="false" customHeight="true" outlineLevel="0" collapsed="false">
      <c r="A2205" s="0" t="s">
        <v>18</v>
      </c>
      <c r="B2205" s="0" t="s">
        <v>19</v>
      </c>
      <c r="C2205" s="21" t="n">
        <v>40000</v>
      </c>
      <c r="D2205" s="21" t="n">
        <v>0</v>
      </c>
      <c r="E2205" s="21" t="n">
        <v>40000</v>
      </c>
      <c r="F2205" s="21" t="n">
        <f aca="false">IF(C2205&lt;&gt;0,E2205/C2205*100,0)</f>
        <v>100</v>
      </c>
    </row>
    <row r="2206" customFormat="false" ht="12.75" hidden="false" customHeight="true" outlineLevel="0" collapsed="false">
      <c r="A2206" s="17" t="s">
        <v>440</v>
      </c>
      <c r="B2206" s="17"/>
      <c r="C2206" s="18" t="n">
        <v>96000</v>
      </c>
      <c r="D2206" s="18" t="n">
        <v>-4200</v>
      </c>
      <c r="E2206" s="18" t="n">
        <v>91800</v>
      </c>
      <c r="F2206" s="18" t="n">
        <f aca="false">IF(C2206&lt;&gt;0,E2206/C2206*100,0)</f>
        <v>95.625</v>
      </c>
    </row>
    <row r="2207" customFormat="false" ht="12.75" hidden="false" customHeight="true" outlineLevel="0" collapsed="false">
      <c r="A2207" s="19" t="s">
        <v>13</v>
      </c>
      <c r="B2207" s="19"/>
      <c r="C2207" s="20" t="n">
        <v>11000</v>
      </c>
      <c r="D2207" s="20" t="n">
        <v>0</v>
      </c>
      <c r="E2207" s="20" t="n">
        <v>11000</v>
      </c>
      <c r="F2207" s="20" t="n">
        <f aca="false">IF(C2207&lt;&gt;0,E2207/C2207*100,0)</f>
        <v>100</v>
      </c>
    </row>
    <row r="2208" customFormat="false" ht="12.75" hidden="false" customHeight="true" outlineLevel="0" collapsed="false">
      <c r="A2208" s="9" t="s">
        <v>14</v>
      </c>
      <c r="B2208" s="9" t="s">
        <v>15</v>
      </c>
      <c r="C2208" s="10" t="n">
        <v>11000</v>
      </c>
      <c r="D2208" s="10" t="n">
        <v>0</v>
      </c>
      <c r="E2208" s="10" t="n">
        <v>11000</v>
      </c>
      <c r="F2208" s="10" t="n">
        <f aca="false">IF(C2208&lt;&gt;0,E2208/C2208*100,0)</f>
        <v>100</v>
      </c>
    </row>
    <row r="2209" customFormat="false" ht="12.75" hidden="false" customHeight="true" outlineLevel="0" collapsed="false">
      <c r="A2209" s="0" t="s">
        <v>18</v>
      </c>
      <c r="B2209" s="0" t="s">
        <v>19</v>
      </c>
      <c r="C2209" s="21" t="n">
        <v>11000</v>
      </c>
      <c r="D2209" s="21" t="n">
        <v>0</v>
      </c>
      <c r="E2209" s="21" t="n">
        <v>11000</v>
      </c>
      <c r="F2209" s="21" t="n">
        <f aca="false">IF(C2209&lt;&gt;0,E2209/C2209*100,0)</f>
        <v>100</v>
      </c>
    </row>
    <row r="2210" customFormat="false" ht="12.75" hidden="false" customHeight="true" outlineLevel="0" collapsed="false">
      <c r="A2210" s="19" t="s">
        <v>54</v>
      </c>
      <c r="B2210" s="19"/>
      <c r="C2210" s="20" t="n">
        <v>85000</v>
      </c>
      <c r="D2210" s="20" t="n">
        <v>-4200</v>
      </c>
      <c r="E2210" s="20" t="n">
        <v>80800</v>
      </c>
      <c r="F2210" s="20" t="n">
        <f aca="false">IF(C2210&lt;&gt;0,E2210/C2210*100,0)</f>
        <v>95.0588235294118</v>
      </c>
    </row>
    <row r="2211" customFormat="false" ht="12.75" hidden="false" customHeight="true" outlineLevel="0" collapsed="false">
      <c r="A2211" s="9" t="s">
        <v>14</v>
      </c>
      <c r="B2211" s="9" t="s">
        <v>15</v>
      </c>
      <c r="C2211" s="10" t="n">
        <v>85000</v>
      </c>
      <c r="D2211" s="10" t="n">
        <v>-4200</v>
      </c>
      <c r="E2211" s="10" t="n">
        <v>80800</v>
      </c>
      <c r="F2211" s="10" t="n">
        <f aca="false">IF(C2211&lt;&gt;0,E2211/C2211*100,0)</f>
        <v>95.0588235294118</v>
      </c>
    </row>
    <row r="2212" customFormat="false" ht="12.75" hidden="false" customHeight="true" outlineLevel="0" collapsed="false">
      <c r="A2212" s="0" t="s">
        <v>18</v>
      </c>
      <c r="B2212" s="0" t="s">
        <v>19</v>
      </c>
      <c r="C2212" s="21" t="n">
        <v>85000</v>
      </c>
      <c r="D2212" s="21" t="n">
        <v>-4200</v>
      </c>
      <c r="E2212" s="21" t="n">
        <v>80800</v>
      </c>
      <c r="F2212" s="21" t="n">
        <f aca="false">IF(C2212&lt;&gt;0,E2212/C2212*100,0)</f>
        <v>95.0588235294118</v>
      </c>
    </row>
    <row r="2213" customFormat="false" ht="12.75" hidden="false" customHeight="true" outlineLevel="0" collapsed="false">
      <c r="A2213" s="17" t="s">
        <v>441</v>
      </c>
      <c r="B2213" s="17"/>
      <c r="C2213" s="18" t="n">
        <v>1000</v>
      </c>
      <c r="D2213" s="18" t="n">
        <v>0</v>
      </c>
      <c r="E2213" s="18" t="n">
        <v>1000</v>
      </c>
      <c r="F2213" s="18" t="n">
        <f aca="false">IF(C2213&lt;&gt;0,E2213/C2213*100,0)</f>
        <v>100</v>
      </c>
    </row>
    <row r="2214" customFormat="false" ht="12.75" hidden="false" customHeight="true" outlineLevel="0" collapsed="false">
      <c r="A2214" s="19" t="s">
        <v>13</v>
      </c>
      <c r="B2214" s="19"/>
      <c r="C2214" s="20" t="n">
        <v>1000</v>
      </c>
      <c r="D2214" s="20" t="n">
        <v>0</v>
      </c>
      <c r="E2214" s="20" t="n">
        <v>1000</v>
      </c>
      <c r="F2214" s="20" t="n">
        <f aca="false">IF(C2214&lt;&gt;0,E2214/C2214*100,0)</f>
        <v>100</v>
      </c>
    </row>
    <row r="2215" customFormat="false" ht="12.75" hidden="false" customHeight="true" outlineLevel="0" collapsed="false">
      <c r="A2215" s="9" t="s">
        <v>14</v>
      </c>
      <c r="B2215" s="9" t="s">
        <v>15</v>
      </c>
      <c r="C2215" s="10" t="n">
        <v>1000</v>
      </c>
      <c r="D2215" s="10" t="n">
        <v>0</v>
      </c>
      <c r="E2215" s="10" t="n">
        <v>1000</v>
      </c>
      <c r="F2215" s="10" t="n">
        <f aca="false">IF(C2215&lt;&gt;0,E2215/C2215*100,0)</f>
        <v>100</v>
      </c>
    </row>
    <row r="2216" customFormat="false" ht="12.75" hidden="false" customHeight="true" outlineLevel="0" collapsed="false">
      <c r="A2216" s="0" t="s">
        <v>18</v>
      </c>
      <c r="B2216" s="0" t="s">
        <v>19</v>
      </c>
      <c r="C2216" s="21" t="n">
        <v>1000</v>
      </c>
      <c r="D2216" s="21" t="n">
        <v>0</v>
      </c>
      <c r="E2216" s="21" t="n">
        <v>1000</v>
      </c>
      <c r="F2216" s="21" t="n">
        <f aca="false">IF(C2216&lt;&gt;0,E2216/C2216*100,0)</f>
        <v>100</v>
      </c>
    </row>
    <row r="2217" customFormat="false" ht="12.75" hidden="false" customHeight="true" outlineLevel="0" collapsed="false">
      <c r="A2217" s="17" t="s">
        <v>442</v>
      </c>
      <c r="B2217" s="17"/>
      <c r="C2217" s="18" t="n">
        <v>94000</v>
      </c>
      <c r="D2217" s="18" t="n">
        <v>-2700</v>
      </c>
      <c r="E2217" s="18" t="n">
        <v>91300</v>
      </c>
      <c r="F2217" s="18" t="n">
        <f aca="false">IF(C2217&lt;&gt;0,E2217/C2217*100,0)</f>
        <v>97.1276595744681</v>
      </c>
    </row>
    <row r="2218" customFormat="false" ht="12.75" hidden="false" customHeight="true" outlineLevel="0" collapsed="false">
      <c r="A2218" s="19" t="s">
        <v>54</v>
      </c>
      <c r="B2218" s="19"/>
      <c r="C2218" s="20" t="n">
        <v>94000</v>
      </c>
      <c r="D2218" s="20" t="n">
        <v>-2700</v>
      </c>
      <c r="E2218" s="20" t="n">
        <v>91300</v>
      </c>
      <c r="F2218" s="20" t="n">
        <f aca="false">IF(C2218&lt;&gt;0,E2218/C2218*100,0)</f>
        <v>97.1276595744681</v>
      </c>
    </row>
    <row r="2219" customFormat="false" ht="12.75" hidden="false" customHeight="true" outlineLevel="0" collapsed="false">
      <c r="A2219" s="9" t="s">
        <v>14</v>
      </c>
      <c r="B2219" s="9" t="s">
        <v>15</v>
      </c>
      <c r="C2219" s="10" t="n">
        <v>91500</v>
      </c>
      <c r="D2219" s="10" t="n">
        <v>-2600</v>
      </c>
      <c r="E2219" s="10" t="n">
        <v>88900</v>
      </c>
      <c r="F2219" s="10" t="n">
        <f aca="false">IF(C2219&lt;&gt;0,E2219/C2219*100,0)</f>
        <v>97.1584699453552</v>
      </c>
    </row>
    <row r="2220" customFormat="false" ht="12.75" hidden="false" customHeight="true" outlineLevel="0" collapsed="false">
      <c r="A2220" s="0" t="s">
        <v>16</v>
      </c>
      <c r="B2220" s="0" t="s">
        <v>17</v>
      </c>
      <c r="C2220" s="21" t="n">
        <v>13500</v>
      </c>
      <c r="D2220" s="21" t="n">
        <v>200</v>
      </c>
      <c r="E2220" s="21" t="n">
        <v>13700</v>
      </c>
      <c r="F2220" s="21" t="n">
        <f aca="false">IF(C2220&lt;&gt;0,E2220/C2220*100,0)</f>
        <v>101.481481481481</v>
      </c>
    </row>
    <row r="2221" customFormat="false" ht="12.75" hidden="false" customHeight="true" outlineLevel="0" collapsed="false">
      <c r="A2221" s="0" t="s">
        <v>18</v>
      </c>
      <c r="B2221" s="0" t="s">
        <v>19</v>
      </c>
      <c r="C2221" s="21" t="n">
        <v>13000</v>
      </c>
      <c r="D2221" s="21" t="n">
        <v>400</v>
      </c>
      <c r="E2221" s="21" t="n">
        <v>13400</v>
      </c>
      <c r="F2221" s="21" t="n">
        <f aca="false">IF(C2221&lt;&gt;0,E2221/C2221*100,0)</f>
        <v>103.076923076923</v>
      </c>
    </row>
    <row r="2222" customFormat="false" ht="12.75" hidden="false" customHeight="true" outlineLevel="0" collapsed="false">
      <c r="A2222" s="0" t="s">
        <v>22</v>
      </c>
      <c r="B2222" s="0" t="s">
        <v>23</v>
      </c>
      <c r="C2222" s="21" t="n">
        <v>65000</v>
      </c>
      <c r="D2222" s="21" t="n">
        <v>-3200</v>
      </c>
      <c r="E2222" s="21" t="n">
        <v>61800</v>
      </c>
      <c r="F2222" s="21" t="n">
        <f aca="false">IF(C2222&lt;&gt;0,E2222/C2222*100,0)</f>
        <v>95.0769230769231</v>
      </c>
    </row>
    <row r="2223" customFormat="false" ht="12.75" hidden="false" customHeight="true" outlineLevel="0" collapsed="false">
      <c r="A2223" s="9" t="s">
        <v>25</v>
      </c>
      <c r="B2223" s="9" t="s">
        <v>26</v>
      </c>
      <c r="C2223" s="10" t="n">
        <v>2500</v>
      </c>
      <c r="D2223" s="10" t="n">
        <v>-100</v>
      </c>
      <c r="E2223" s="10" t="n">
        <v>2400</v>
      </c>
      <c r="F2223" s="10" t="n">
        <f aca="false">IF(C2223&lt;&gt;0,E2223/C2223*100,0)</f>
        <v>96</v>
      </c>
    </row>
    <row r="2224" customFormat="false" ht="12.75" hidden="false" customHeight="true" outlineLevel="0" collapsed="false">
      <c r="A2224" s="0" t="s">
        <v>27</v>
      </c>
      <c r="B2224" s="0" t="s">
        <v>28</v>
      </c>
      <c r="C2224" s="21" t="n">
        <v>2500</v>
      </c>
      <c r="D2224" s="21" t="n">
        <v>-100</v>
      </c>
      <c r="E2224" s="21" t="n">
        <v>2400</v>
      </c>
      <c r="F2224" s="21" t="n">
        <f aca="false">IF(C2224&lt;&gt;0,E2224/C2224*100,0)</f>
        <v>96</v>
      </c>
    </row>
    <row r="2225" customFormat="false" ht="12.75" hidden="false" customHeight="true" outlineLevel="0" collapsed="false">
      <c r="A2225" s="17" t="s">
        <v>443</v>
      </c>
      <c r="B2225" s="17"/>
      <c r="C2225" s="18" t="n">
        <v>14000</v>
      </c>
      <c r="D2225" s="18" t="n">
        <v>0</v>
      </c>
      <c r="E2225" s="18" t="n">
        <v>14000</v>
      </c>
      <c r="F2225" s="18" t="n">
        <f aca="false">IF(C2225&lt;&gt;0,E2225/C2225*100,0)</f>
        <v>100</v>
      </c>
    </row>
    <row r="2226" customFormat="false" ht="12.75" hidden="false" customHeight="true" outlineLevel="0" collapsed="false">
      <c r="A2226" s="19" t="s">
        <v>13</v>
      </c>
      <c r="B2226" s="19"/>
      <c r="C2226" s="20" t="n">
        <v>1000</v>
      </c>
      <c r="D2226" s="20" t="n">
        <v>0</v>
      </c>
      <c r="E2226" s="20" t="n">
        <v>1000</v>
      </c>
      <c r="F2226" s="20" t="n">
        <f aca="false">IF(C2226&lt;&gt;0,E2226/C2226*100,0)</f>
        <v>100</v>
      </c>
    </row>
    <row r="2227" customFormat="false" ht="12.75" hidden="false" customHeight="true" outlineLevel="0" collapsed="false">
      <c r="A2227" s="9" t="s">
        <v>14</v>
      </c>
      <c r="B2227" s="9" t="s">
        <v>15</v>
      </c>
      <c r="C2227" s="10" t="n">
        <v>1000</v>
      </c>
      <c r="D2227" s="10" t="n">
        <v>0</v>
      </c>
      <c r="E2227" s="10" t="n">
        <v>1000</v>
      </c>
      <c r="F2227" s="10" t="n">
        <f aca="false">IF(C2227&lt;&gt;0,E2227/C2227*100,0)</f>
        <v>100</v>
      </c>
    </row>
    <row r="2228" customFormat="false" ht="12.75" hidden="false" customHeight="true" outlineLevel="0" collapsed="false">
      <c r="A2228" s="0" t="s">
        <v>18</v>
      </c>
      <c r="B2228" s="0" t="s">
        <v>19</v>
      </c>
      <c r="C2228" s="21" t="n">
        <v>1000</v>
      </c>
      <c r="D2228" s="21" t="n">
        <v>0</v>
      </c>
      <c r="E2228" s="21" t="n">
        <v>1000</v>
      </c>
      <c r="F2228" s="21" t="n">
        <f aca="false">IF(C2228&lt;&gt;0,E2228/C2228*100,0)</f>
        <v>100</v>
      </c>
    </row>
    <row r="2229" customFormat="false" ht="12.75" hidden="false" customHeight="true" outlineLevel="0" collapsed="false">
      <c r="A2229" s="19" t="s">
        <v>54</v>
      </c>
      <c r="B2229" s="19"/>
      <c r="C2229" s="20" t="n">
        <v>13000</v>
      </c>
      <c r="D2229" s="20" t="n">
        <v>0</v>
      </c>
      <c r="E2229" s="20" t="n">
        <v>13000</v>
      </c>
      <c r="F2229" s="20" t="n">
        <f aca="false">IF(C2229&lt;&gt;0,E2229/C2229*100,0)</f>
        <v>100</v>
      </c>
    </row>
    <row r="2230" customFormat="false" ht="12.75" hidden="false" customHeight="true" outlineLevel="0" collapsed="false">
      <c r="A2230" s="9" t="s">
        <v>14</v>
      </c>
      <c r="B2230" s="9" t="s">
        <v>15</v>
      </c>
      <c r="C2230" s="10" t="n">
        <v>13000</v>
      </c>
      <c r="D2230" s="10" t="n">
        <v>0</v>
      </c>
      <c r="E2230" s="10" t="n">
        <v>13000</v>
      </c>
      <c r="F2230" s="10" t="n">
        <f aca="false">IF(C2230&lt;&gt;0,E2230/C2230*100,0)</f>
        <v>100</v>
      </c>
    </row>
    <row r="2231" customFormat="false" ht="12.75" hidden="false" customHeight="true" outlineLevel="0" collapsed="false">
      <c r="A2231" s="0" t="s">
        <v>18</v>
      </c>
      <c r="B2231" s="0" t="s">
        <v>19</v>
      </c>
      <c r="C2231" s="21" t="n">
        <v>13000</v>
      </c>
      <c r="D2231" s="21" t="n">
        <v>0</v>
      </c>
      <c r="E2231" s="21" t="n">
        <v>13000</v>
      </c>
      <c r="F2231" s="21" t="n">
        <f aca="false">IF(C2231&lt;&gt;0,E2231/C2231*100,0)</f>
        <v>100</v>
      </c>
    </row>
    <row r="2232" customFormat="false" ht="12.75" hidden="false" customHeight="true" outlineLevel="0" collapsed="false">
      <c r="A2232" s="17" t="s">
        <v>444</v>
      </c>
      <c r="B2232" s="17"/>
      <c r="C2232" s="18" t="n">
        <v>14000</v>
      </c>
      <c r="D2232" s="18" t="n">
        <v>-200</v>
      </c>
      <c r="E2232" s="18" t="n">
        <v>13800</v>
      </c>
      <c r="F2232" s="18" t="n">
        <f aca="false">IF(C2232&lt;&gt;0,E2232/C2232*100,0)</f>
        <v>98.5714285714286</v>
      </c>
    </row>
    <row r="2233" customFormat="false" ht="12.75" hidden="false" customHeight="true" outlineLevel="0" collapsed="false">
      <c r="A2233" s="19" t="s">
        <v>13</v>
      </c>
      <c r="B2233" s="19"/>
      <c r="C2233" s="20" t="n">
        <v>1000</v>
      </c>
      <c r="D2233" s="20" t="n">
        <v>0</v>
      </c>
      <c r="E2233" s="20" t="n">
        <v>1000</v>
      </c>
      <c r="F2233" s="20" t="n">
        <f aca="false">IF(C2233&lt;&gt;0,E2233/C2233*100,0)</f>
        <v>100</v>
      </c>
    </row>
    <row r="2234" customFormat="false" ht="12.75" hidden="false" customHeight="true" outlineLevel="0" collapsed="false">
      <c r="A2234" s="9" t="s">
        <v>14</v>
      </c>
      <c r="B2234" s="9" t="s">
        <v>15</v>
      </c>
      <c r="C2234" s="10" t="n">
        <v>1000</v>
      </c>
      <c r="D2234" s="10" t="n">
        <v>0</v>
      </c>
      <c r="E2234" s="10" t="n">
        <v>1000</v>
      </c>
      <c r="F2234" s="10" t="n">
        <f aca="false">IF(C2234&lt;&gt;0,E2234/C2234*100,0)</f>
        <v>100</v>
      </c>
    </row>
    <row r="2235" customFormat="false" ht="12.75" hidden="false" customHeight="true" outlineLevel="0" collapsed="false">
      <c r="A2235" s="0" t="s">
        <v>18</v>
      </c>
      <c r="B2235" s="0" t="s">
        <v>19</v>
      </c>
      <c r="C2235" s="21" t="n">
        <v>1000</v>
      </c>
      <c r="D2235" s="21" t="n">
        <v>0</v>
      </c>
      <c r="E2235" s="21" t="n">
        <v>1000</v>
      </c>
      <c r="F2235" s="21" t="n">
        <f aca="false">IF(C2235&lt;&gt;0,E2235/C2235*100,0)</f>
        <v>100</v>
      </c>
    </row>
    <row r="2236" customFormat="false" ht="12.75" hidden="false" customHeight="true" outlineLevel="0" collapsed="false">
      <c r="A2236" s="19" t="s">
        <v>54</v>
      </c>
      <c r="B2236" s="19"/>
      <c r="C2236" s="20" t="n">
        <v>13000</v>
      </c>
      <c r="D2236" s="20" t="n">
        <v>-200</v>
      </c>
      <c r="E2236" s="20" t="n">
        <v>12800</v>
      </c>
      <c r="F2236" s="20" t="n">
        <f aca="false">IF(C2236&lt;&gt;0,E2236/C2236*100,0)</f>
        <v>98.4615384615385</v>
      </c>
    </row>
    <row r="2237" customFormat="false" ht="12.75" hidden="false" customHeight="true" outlineLevel="0" collapsed="false">
      <c r="A2237" s="9" t="s">
        <v>14</v>
      </c>
      <c r="B2237" s="9" t="s">
        <v>15</v>
      </c>
      <c r="C2237" s="10" t="n">
        <v>13000</v>
      </c>
      <c r="D2237" s="10" t="n">
        <v>-200</v>
      </c>
      <c r="E2237" s="10" t="n">
        <v>12800</v>
      </c>
      <c r="F2237" s="10" t="n">
        <f aca="false">IF(C2237&lt;&gt;0,E2237/C2237*100,0)</f>
        <v>98.4615384615385</v>
      </c>
    </row>
    <row r="2238" customFormat="false" ht="12.75" hidden="false" customHeight="true" outlineLevel="0" collapsed="false">
      <c r="A2238" s="0" t="s">
        <v>18</v>
      </c>
      <c r="B2238" s="0" t="s">
        <v>19</v>
      </c>
      <c r="C2238" s="21" t="n">
        <v>10000</v>
      </c>
      <c r="D2238" s="21" t="n">
        <v>-200</v>
      </c>
      <c r="E2238" s="21" t="n">
        <v>9800</v>
      </c>
      <c r="F2238" s="21" t="n">
        <f aca="false">IF(C2238&lt;&gt;0,E2238/C2238*100,0)</f>
        <v>98</v>
      </c>
    </row>
    <row r="2239" customFormat="false" ht="12.75" hidden="false" customHeight="true" outlineLevel="0" collapsed="false">
      <c r="A2239" s="0" t="s">
        <v>22</v>
      </c>
      <c r="B2239" s="0" t="s">
        <v>23</v>
      </c>
      <c r="C2239" s="21" t="n">
        <v>3000</v>
      </c>
      <c r="D2239" s="21" t="n">
        <v>0</v>
      </c>
      <c r="E2239" s="21" t="n">
        <v>3000</v>
      </c>
      <c r="F2239" s="21" t="n">
        <f aca="false">IF(C2239&lt;&gt;0,E2239/C2239*100,0)</f>
        <v>100</v>
      </c>
    </row>
    <row r="2240" customFormat="false" ht="12.75" hidden="false" customHeight="true" outlineLevel="0" collapsed="false">
      <c r="A2240" s="15" t="s">
        <v>445</v>
      </c>
      <c r="B2240" s="15"/>
      <c r="C2240" s="16" t="n">
        <v>12356600</v>
      </c>
      <c r="D2240" s="16" t="n">
        <v>0</v>
      </c>
      <c r="E2240" s="16" t="n">
        <v>12356600</v>
      </c>
      <c r="F2240" s="16" t="n">
        <f aca="false">IF(C2240&lt;&gt;0,E2240/C2240*100,0)</f>
        <v>100</v>
      </c>
    </row>
    <row r="2241" customFormat="false" ht="12.75" hidden="false" customHeight="true" outlineLevel="0" collapsed="false">
      <c r="A2241" s="17" t="s">
        <v>446</v>
      </c>
      <c r="B2241" s="17"/>
      <c r="C2241" s="18" t="n">
        <v>482000</v>
      </c>
      <c r="D2241" s="18" t="n">
        <v>0</v>
      </c>
      <c r="E2241" s="18" t="n">
        <v>482000</v>
      </c>
      <c r="F2241" s="18" t="n">
        <f aca="false">IF(C2241&lt;&gt;0,E2241/C2241*100,0)</f>
        <v>100</v>
      </c>
    </row>
    <row r="2242" customFormat="false" ht="12.75" hidden="false" customHeight="true" outlineLevel="0" collapsed="false">
      <c r="A2242" s="19" t="s">
        <v>13</v>
      </c>
      <c r="B2242" s="19"/>
      <c r="C2242" s="20" t="n">
        <v>482000</v>
      </c>
      <c r="D2242" s="20" t="n">
        <v>0</v>
      </c>
      <c r="E2242" s="20" t="n">
        <v>482000</v>
      </c>
      <c r="F2242" s="20" t="n">
        <f aca="false">IF(C2242&lt;&gt;0,E2242/C2242*100,0)</f>
        <v>100</v>
      </c>
    </row>
    <row r="2243" customFormat="false" ht="12.75" hidden="false" customHeight="true" outlineLevel="0" collapsed="false">
      <c r="A2243" s="9" t="s">
        <v>14</v>
      </c>
      <c r="B2243" s="9" t="s">
        <v>15</v>
      </c>
      <c r="C2243" s="10" t="n">
        <v>482000</v>
      </c>
      <c r="D2243" s="10" t="n">
        <v>0</v>
      </c>
      <c r="E2243" s="10" t="n">
        <v>482000</v>
      </c>
      <c r="F2243" s="10" t="n">
        <f aca="false">IF(C2243&lt;&gt;0,E2243/C2243*100,0)</f>
        <v>100</v>
      </c>
    </row>
    <row r="2244" customFormat="false" ht="12.75" hidden="false" customHeight="true" outlineLevel="0" collapsed="false">
      <c r="A2244" s="0" t="s">
        <v>22</v>
      </c>
      <c r="B2244" s="0" t="s">
        <v>23</v>
      </c>
      <c r="C2244" s="21" t="n">
        <v>482000</v>
      </c>
      <c r="D2244" s="21" t="n">
        <v>0</v>
      </c>
      <c r="E2244" s="21" t="n">
        <v>482000</v>
      </c>
      <c r="F2244" s="21" t="n">
        <f aca="false">IF(C2244&lt;&gt;0,E2244/C2244*100,0)</f>
        <v>100</v>
      </c>
    </row>
    <row r="2245" customFormat="false" ht="12.75" hidden="false" customHeight="true" outlineLevel="0" collapsed="false">
      <c r="A2245" s="17" t="s">
        <v>447</v>
      </c>
      <c r="B2245" s="17"/>
      <c r="C2245" s="18" t="n">
        <v>708000</v>
      </c>
      <c r="D2245" s="18" t="n">
        <v>0</v>
      </c>
      <c r="E2245" s="18" t="n">
        <v>708000</v>
      </c>
      <c r="F2245" s="18" t="n">
        <f aca="false">IF(C2245&lt;&gt;0,E2245/C2245*100,0)</f>
        <v>100</v>
      </c>
    </row>
    <row r="2246" customFormat="false" ht="12.75" hidden="false" customHeight="true" outlineLevel="0" collapsed="false">
      <c r="A2246" s="19" t="s">
        <v>13</v>
      </c>
      <c r="B2246" s="19"/>
      <c r="C2246" s="20" t="n">
        <v>708000</v>
      </c>
      <c r="D2246" s="20" t="n">
        <v>0</v>
      </c>
      <c r="E2246" s="20" t="n">
        <v>708000</v>
      </c>
      <c r="F2246" s="20" t="n">
        <f aca="false">IF(C2246&lt;&gt;0,E2246/C2246*100,0)</f>
        <v>100</v>
      </c>
    </row>
    <row r="2247" customFormat="false" ht="12.75" hidden="false" customHeight="true" outlineLevel="0" collapsed="false">
      <c r="A2247" s="9" t="s">
        <v>14</v>
      </c>
      <c r="B2247" s="9" t="s">
        <v>15</v>
      </c>
      <c r="C2247" s="10" t="n">
        <v>708000</v>
      </c>
      <c r="D2247" s="10" t="n">
        <v>0</v>
      </c>
      <c r="E2247" s="10" t="n">
        <v>708000</v>
      </c>
      <c r="F2247" s="10" t="n">
        <f aca="false">IF(C2247&lt;&gt;0,E2247/C2247*100,0)</f>
        <v>100</v>
      </c>
    </row>
    <row r="2248" customFormat="false" ht="12.75" hidden="false" customHeight="true" outlineLevel="0" collapsed="false">
      <c r="A2248" s="0" t="s">
        <v>22</v>
      </c>
      <c r="B2248" s="0" t="s">
        <v>23</v>
      </c>
      <c r="C2248" s="21" t="n">
        <v>708000</v>
      </c>
      <c r="D2248" s="21" t="n">
        <v>0</v>
      </c>
      <c r="E2248" s="21" t="n">
        <v>708000</v>
      </c>
      <c r="F2248" s="21" t="n">
        <f aca="false">IF(C2248&lt;&gt;0,E2248/C2248*100,0)</f>
        <v>100</v>
      </c>
    </row>
    <row r="2249" customFormat="false" ht="12.75" hidden="false" customHeight="true" outlineLevel="0" collapsed="false">
      <c r="A2249" s="17" t="s">
        <v>448</v>
      </c>
      <c r="B2249" s="17"/>
      <c r="C2249" s="18" t="n">
        <v>170000</v>
      </c>
      <c r="D2249" s="18" t="n">
        <v>10000</v>
      </c>
      <c r="E2249" s="18" t="n">
        <v>180000</v>
      </c>
      <c r="F2249" s="18" t="n">
        <f aca="false">IF(C2249&lt;&gt;0,E2249/C2249*100,0)</f>
        <v>105.882352941176</v>
      </c>
    </row>
    <row r="2250" customFormat="false" ht="12.75" hidden="false" customHeight="true" outlineLevel="0" collapsed="false">
      <c r="A2250" s="19" t="s">
        <v>13</v>
      </c>
      <c r="B2250" s="19"/>
      <c r="C2250" s="20" t="n">
        <v>170000</v>
      </c>
      <c r="D2250" s="20" t="n">
        <v>10000</v>
      </c>
      <c r="E2250" s="20" t="n">
        <v>180000</v>
      </c>
      <c r="F2250" s="20" t="n">
        <f aca="false">IF(C2250&lt;&gt;0,E2250/C2250*100,0)</f>
        <v>105.882352941176</v>
      </c>
    </row>
    <row r="2251" customFormat="false" ht="12.75" hidden="false" customHeight="true" outlineLevel="0" collapsed="false">
      <c r="A2251" s="9" t="s">
        <v>14</v>
      </c>
      <c r="B2251" s="9" t="s">
        <v>15</v>
      </c>
      <c r="C2251" s="10" t="n">
        <v>170000</v>
      </c>
      <c r="D2251" s="10" t="n">
        <v>10000</v>
      </c>
      <c r="E2251" s="10" t="n">
        <v>180000</v>
      </c>
      <c r="F2251" s="10" t="n">
        <f aca="false">IF(C2251&lt;&gt;0,E2251/C2251*100,0)</f>
        <v>105.882352941176</v>
      </c>
    </row>
    <row r="2252" customFormat="false" ht="12.75" hidden="false" customHeight="true" outlineLevel="0" collapsed="false">
      <c r="A2252" s="0" t="s">
        <v>194</v>
      </c>
      <c r="B2252" s="0" t="s">
        <v>195</v>
      </c>
      <c r="C2252" s="21" t="n">
        <v>106000</v>
      </c>
      <c r="D2252" s="21" t="n">
        <v>-5000</v>
      </c>
      <c r="E2252" s="21" t="n">
        <v>101000</v>
      </c>
      <c r="F2252" s="21" t="n">
        <f aca="false">IF(C2252&lt;&gt;0,E2252/C2252*100,0)</f>
        <v>95.2830188679245</v>
      </c>
    </row>
    <row r="2253" customFormat="false" ht="12.75" hidden="false" customHeight="true" outlineLevel="0" collapsed="false">
      <c r="A2253" s="0" t="s">
        <v>22</v>
      </c>
      <c r="B2253" s="0" t="s">
        <v>23</v>
      </c>
      <c r="C2253" s="21" t="n">
        <v>64000</v>
      </c>
      <c r="D2253" s="21" t="n">
        <v>15000</v>
      </c>
      <c r="E2253" s="21" t="n">
        <v>79000</v>
      </c>
      <c r="F2253" s="21" t="n">
        <f aca="false">IF(C2253&lt;&gt;0,E2253/C2253*100,0)</f>
        <v>123.4375</v>
      </c>
    </row>
    <row r="2254" customFormat="false" ht="12.75" hidden="false" customHeight="true" outlineLevel="0" collapsed="false">
      <c r="A2254" s="17" t="s">
        <v>449</v>
      </c>
      <c r="B2254" s="17"/>
      <c r="C2254" s="18" t="n">
        <v>1810000</v>
      </c>
      <c r="D2254" s="18" t="n">
        <v>-10000</v>
      </c>
      <c r="E2254" s="18" t="n">
        <v>1800000</v>
      </c>
      <c r="F2254" s="18" t="n">
        <f aca="false">IF(C2254&lt;&gt;0,E2254/C2254*100,0)</f>
        <v>99.4475138121547</v>
      </c>
    </row>
    <row r="2255" customFormat="false" ht="12.75" hidden="false" customHeight="true" outlineLevel="0" collapsed="false">
      <c r="A2255" s="19" t="s">
        <v>13</v>
      </c>
      <c r="B2255" s="19"/>
      <c r="C2255" s="20" t="n">
        <v>1810000</v>
      </c>
      <c r="D2255" s="20" t="n">
        <v>-10000</v>
      </c>
      <c r="E2255" s="20" t="n">
        <v>1800000</v>
      </c>
      <c r="F2255" s="20" t="n">
        <f aca="false">IF(C2255&lt;&gt;0,E2255/C2255*100,0)</f>
        <v>99.4475138121547</v>
      </c>
    </row>
    <row r="2256" customFormat="false" ht="12.75" hidden="false" customHeight="true" outlineLevel="0" collapsed="false">
      <c r="A2256" s="9" t="s">
        <v>14</v>
      </c>
      <c r="B2256" s="9" t="s">
        <v>15</v>
      </c>
      <c r="C2256" s="10" t="n">
        <v>1810000</v>
      </c>
      <c r="D2256" s="10" t="n">
        <v>-10000</v>
      </c>
      <c r="E2256" s="10" t="n">
        <v>1800000</v>
      </c>
      <c r="F2256" s="10" t="n">
        <f aca="false">IF(C2256&lt;&gt;0,E2256/C2256*100,0)</f>
        <v>99.4475138121547</v>
      </c>
    </row>
    <row r="2257" customFormat="false" ht="12.75" hidden="false" customHeight="true" outlineLevel="0" collapsed="false">
      <c r="A2257" s="0" t="s">
        <v>22</v>
      </c>
      <c r="B2257" s="0" t="s">
        <v>23</v>
      </c>
      <c r="C2257" s="21" t="n">
        <v>1810000</v>
      </c>
      <c r="D2257" s="21" t="n">
        <v>-10000</v>
      </c>
      <c r="E2257" s="21" t="n">
        <v>1800000</v>
      </c>
      <c r="F2257" s="21" t="n">
        <f aca="false">IF(C2257&lt;&gt;0,E2257/C2257*100,0)</f>
        <v>99.4475138121547</v>
      </c>
    </row>
    <row r="2258" customFormat="false" ht="12.75" hidden="false" customHeight="true" outlineLevel="0" collapsed="false">
      <c r="A2258" s="17" t="s">
        <v>450</v>
      </c>
      <c r="B2258" s="17"/>
      <c r="C2258" s="18" t="n">
        <v>1210000</v>
      </c>
      <c r="D2258" s="18" t="n">
        <v>0</v>
      </c>
      <c r="E2258" s="18" t="n">
        <v>1210000</v>
      </c>
      <c r="F2258" s="18" t="n">
        <f aca="false">IF(C2258&lt;&gt;0,E2258/C2258*100,0)</f>
        <v>100</v>
      </c>
    </row>
    <row r="2259" customFormat="false" ht="12.75" hidden="false" customHeight="true" outlineLevel="0" collapsed="false">
      <c r="A2259" s="19" t="s">
        <v>13</v>
      </c>
      <c r="B2259" s="19"/>
      <c r="C2259" s="20" t="n">
        <v>1210000</v>
      </c>
      <c r="D2259" s="20" t="n">
        <v>0</v>
      </c>
      <c r="E2259" s="20" t="n">
        <v>1210000</v>
      </c>
      <c r="F2259" s="20" t="n">
        <f aca="false">IF(C2259&lt;&gt;0,E2259/C2259*100,0)</f>
        <v>100</v>
      </c>
    </row>
    <row r="2260" customFormat="false" ht="12.75" hidden="false" customHeight="true" outlineLevel="0" collapsed="false">
      <c r="A2260" s="9" t="s">
        <v>14</v>
      </c>
      <c r="B2260" s="9" t="s">
        <v>15</v>
      </c>
      <c r="C2260" s="10" t="n">
        <v>1210000</v>
      </c>
      <c r="D2260" s="10" t="n">
        <v>0</v>
      </c>
      <c r="E2260" s="10" t="n">
        <v>1210000</v>
      </c>
      <c r="F2260" s="10" t="n">
        <f aca="false">IF(C2260&lt;&gt;0,E2260/C2260*100,0)</f>
        <v>100</v>
      </c>
    </row>
    <row r="2261" customFormat="false" ht="12.75" hidden="false" customHeight="true" outlineLevel="0" collapsed="false">
      <c r="A2261" s="0" t="s">
        <v>22</v>
      </c>
      <c r="B2261" s="0" t="s">
        <v>23</v>
      </c>
      <c r="C2261" s="21" t="n">
        <v>1210000</v>
      </c>
      <c r="D2261" s="21" t="n">
        <v>0</v>
      </c>
      <c r="E2261" s="21" t="n">
        <v>1210000</v>
      </c>
      <c r="F2261" s="21" t="n">
        <f aca="false">IF(C2261&lt;&gt;0,E2261/C2261*100,0)</f>
        <v>100</v>
      </c>
    </row>
    <row r="2262" customFormat="false" ht="12.75" hidden="false" customHeight="true" outlineLevel="0" collapsed="false">
      <c r="A2262" s="17" t="s">
        <v>451</v>
      </c>
      <c r="B2262" s="17"/>
      <c r="C2262" s="18" t="n">
        <v>850000</v>
      </c>
      <c r="D2262" s="18" t="n">
        <v>0</v>
      </c>
      <c r="E2262" s="18" t="n">
        <v>850000</v>
      </c>
      <c r="F2262" s="18" t="n">
        <f aca="false">IF(C2262&lt;&gt;0,E2262/C2262*100,0)</f>
        <v>100</v>
      </c>
    </row>
    <row r="2263" customFormat="false" ht="12.75" hidden="false" customHeight="true" outlineLevel="0" collapsed="false">
      <c r="A2263" s="19" t="s">
        <v>13</v>
      </c>
      <c r="B2263" s="19"/>
      <c r="C2263" s="20" t="n">
        <v>850000</v>
      </c>
      <c r="D2263" s="20" t="n">
        <v>0</v>
      </c>
      <c r="E2263" s="20" t="n">
        <v>850000</v>
      </c>
      <c r="F2263" s="20" t="n">
        <f aca="false">IF(C2263&lt;&gt;0,E2263/C2263*100,0)</f>
        <v>100</v>
      </c>
    </row>
    <row r="2264" customFormat="false" ht="12.75" hidden="false" customHeight="true" outlineLevel="0" collapsed="false">
      <c r="A2264" s="9" t="s">
        <v>14</v>
      </c>
      <c r="B2264" s="9" t="s">
        <v>15</v>
      </c>
      <c r="C2264" s="10" t="n">
        <v>850000</v>
      </c>
      <c r="D2264" s="10" t="n">
        <v>0</v>
      </c>
      <c r="E2264" s="10" t="n">
        <v>850000</v>
      </c>
      <c r="F2264" s="10" t="n">
        <f aca="false">IF(C2264&lt;&gt;0,E2264/C2264*100,0)</f>
        <v>100</v>
      </c>
    </row>
    <row r="2265" customFormat="false" ht="12.75" hidden="false" customHeight="true" outlineLevel="0" collapsed="false">
      <c r="A2265" s="0" t="s">
        <v>194</v>
      </c>
      <c r="B2265" s="0" t="s">
        <v>195</v>
      </c>
      <c r="C2265" s="21" t="n">
        <v>102000</v>
      </c>
      <c r="D2265" s="21" t="n">
        <v>0</v>
      </c>
      <c r="E2265" s="21" t="n">
        <v>102000</v>
      </c>
      <c r="F2265" s="21" t="n">
        <f aca="false">IF(C2265&lt;&gt;0,E2265/C2265*100,0)</f>
        <v>100</v>
      </c>
    </row>
    <row r="2266" customFormat="false" ht="12.75" hidden="false" customHeight="true" outlineLevel="0" collapsed="false">
      <c r="A2266" s="0" t="s">
        <v>22</v>
      </c>
      <c r="B2266" s="0" t="s">
        <v>23</v>
      </c>
      <c r="C2266" s="21" t="n">
        <v>748000</v>
      </c>
      <c r="D2266" s="21" t="n">
        <v>0</v>
      </c>
      <c r="E2266" s="21" t="n">
        <v>748000</v>
      </c>
      <c r="F2266" s="21" t="n">
        <f aca="false">IF(C2266&lt;&gt;0,E2266/C2266*100,0)</f>
        <v>100</v>
      </c>
    </row>
    <row r="2267" customFormat="false" ht="12.75" hidden="false" customHeight="true" outlineLevel="0" collapsed="false">
      <c r="A2267" s="17" t="s">
        <v>452</v>
      </c>
      <c r="B2267" s="17"/>
      <c r="C2267" s="18" t="n">
        <v>1250000</v>
      </c>
      <c r="D2267" s="18" t="n">
        <v>-14000</v>
      </c>
      <c r="E2267" s="18" t="n">
        <v>1236000</v>
      </c>
      <c r="F2267" s="18" t="n">
        <f aca="false">IF(C2267&lt;&gt;0,E2267/C2267*100,0)</f>
        <v>98.88</v>
      </c>
    </row>
    <row r="2268" customFormat="false" ht="12.75" hidden="false" customHeight="true" outlineLevel="0" collapsed="false">
      <c r="A2268" s="19" t="s">
        <v>13</v>
      </c>
      <c r="B2268" s="19"/>
      <c r="C2268" s="20" t="n">
        <v>1250000</v>
      </c>
      <c r="D2268" s="20" t="n">
        <v>-14000</v>
      </c>
      <c r="E2268" s="20" t="n">
        <v>1236000</v>
      </c>
      <c r="F2268" s="20" t="n">
        <f aca="false">IF(C2268&lt;&gt;0,E2268/C2268*100,0)</f>
        <v>98.88</v>
      </c>
    </row>
    <row r="2269" customFormat="false" ht="12.75" hidden="false" customHeight="true" outlineLevel="0" collapsed="false">
      <c r="A2269" s="9" t="s">
        <v>14</v>
      </c>
      <c r="B2269" s="9" t="s">
        <v>15</v>
      </c>
      <c r="C2269" s="10" t="n">
        <v>1250000</v>
      </c>
      <c r="D2269" s="10" t="n">
        <v>-14000</v>
      </c>
      <c r="E2269" s="10" t="n">
        <v>1236000</v>
      </c>
      <c r="F2269" s="10" t="n">
        <f aca="false">IF(C2269&lt;&gt;0,E2269/C2269*100,0)</f>
        <v>98.88</v>
      </c>
    </row>
    <row r="2270" customFormat="false" ht="12.75" hidden="false" customHeight="true" outlineLevel="0" collapsed="false">
      <c r="A2270" s="0" t="s">
        <v>22</v>
      </c>
      <c r="B2270" s="0" t="s">
        <v>23</v>
      </c>
      <c r="C2270" s="21" t="n">
        <v>1250000</v>
      </c>
      <c r="D2270" s="21" t="n">
        <v>-14000</v>
      </c>
      <c r="E2270" s="21" t="n">
        <v>1236000</v>
      </c>
      <c r="F2270" s="21" t="n">
        <f aca="false">IF(C2270&lt;&gt;0,E2270/C2270*100,0)</f>
        <v>98.88</v>
      </c>
    </row>
    <row r="2271" customFormat="false" ht="12.75" hidden="false" customHeight="true" outlineLevel="0" collapsed="false">
      <c r="A2271" s="17" t="s">
        <v>453</v>
      </c>
      <c r="B2271" s="17"/>
      <c r="C2271" s="18" t="n">
        <v>950000</v>
      </c>
      <c r="D2271" s="18" t="n">
        <v>0</v>
      </c>
      <c r="E2271" s="18" t="n">
        <v>950000</v>
      </c>
      <c r="F2271" s="18" t="n">
        <f aca="false">IF(C2271&lt;&gt;0,E2271/C2271*100,0)</f>
        <v>100</v>
      </c>
    </row>
    <row r="2272" customFormat="false" ht="12.75" hidden="false" customHeight="true" outlineLevel="0" collapsed="false">
      <c r="A2272" s="19" t="s">
        <v>13</v>
      </c>
      <c r="B2272" s="19"/>
      <c r="C2272" s="20" t="n">
        <v>950000</v>
      </c>
      <c r="D2272" s="20" t="n">
        <v>0</v>
      </c>
      <c r="E2272" s="20" t="n">
        <v>950000</v>
      </c>
      <c r="F2272" s="20" t="n">
        <f aca="false">IF(C2272&lt;&gt;0,E2272/C2272*100,0)</f>
        <v>100</v>
      </c>
    </row>
    <row r="2273" customFormat="false" ht="12.75" hidden="false" customHeight="true" outlineLevel="0" collapsed="false">
      <c r="A2273" s="9" t="s">
        <v>14</v>
      </c>
      <c r="B2273" s="9" t="s">
        <v>15</v>
      </c>
      <c r="C2273" s="10" t="n">
        <v>950000</v>
      </c>
      <c r="D2273" s="10" t="n">
        <v>0</v>
      </c>
      <c r="E2273" s="10" t="n">
        <v>950000</v>
      </c>
      <c r="F2273" s="10" t="n">
        <f aca="false">IF(C2273&lt;&gt;0,E2273/C2273*100,0)</f>
        <v>100</v>
      </c>
    </row>
    <row r="2274" customFormat="false" ht="12.75" hidden="false" customHeight="true" outlineLevel="0" collapsed="false">
      <c r="A2274" s="0" t="s">
        <v>22</v>
      </c>
      <c r="B2274" s="0" t="s">
        <v>23</v>
      </c>
      <c r="C2274" s="21" t="n">
        <v>950000</v>
      </c>
      <c r="D2274" s="21" t="n">
        <v>0</v>
      </c>
      <c r="E2274" s="21" t="n">
        <v>950000</v>
      </c>
      <c r="F2274" s="21" t="n">
        <f aca="false">IF(C2274&lt;&gt;0,E2274/C2274*100,0)</f>
        <v>100</v>
      </c>
    </row>
    <row r="2275" customFormat="false" ht="12.75" hidden="false" customHeight="true" outlineLevel="0" collapsed="false">
      <c r="A2275" s="17" t="s">
        <v>454</v>
      </c>
      <c r="B2275" s="17"/>
      <c r="C2275" s="18" t="n">
        <v>998000</v>
      </c>
      <c r="D2275" s="18" t="n">
        <v>0</v>
      </c>
      <c r="E2275" s="18" t="n">
        <v>998000</v>
      </c>
      <c r="F2275" s="18" t="n">
        <f aca="false">IF(C2275&lt;&gt;0,E2275/C2275*100,0)</f>
        <v>100</v>
      </c>
    </row>
    <row r="2276" customFormat="false" ht="12.75" hidden="false" customHeight="true" outlineLevel="0" collapsed="false">
      <c r="A2276" s="19" t="s">
        <v>13</v>
      </c>
      <c r="B2276" s="19"/>
      <c r="C2276" s="20" t="n">
        <v>998000</v>
      </c>
      <c r="D2276" s="20" t="n">
        <v>0</v>
      </c>
      <c r="E2276" s="20" t="n">
        <v>998000</v>
      </c>
      <c r="F2276" s="20" t="n">
        <f aca="false">IF(C2276&lt;&gt;0,E2276/C2276*100,0)</f>
        <v>100</v>
      </c>
    </row>
    <row r="2277" customFormat="false" ht="12.75" hidden="false" customHeight="true" outlineLevel="0" collapsed="false">
      <c r="A2277" s="9" t="s">
        <v>14</v>
      </c>
      <c r="B2277" s="9" t="s">
        <v>15</v>
      </c>
      <c r="C2277" s="10" t="n">
        <v>998000</v>
      </c>
      <c r="D2277" s="10" t="n">
        <v>0</v>
      </c>
      <c r="E2277" s="10" t="n">
        <v>998000</v>
      </c>
      <c r="F2277" s="10" t="n">
        <f aca="false">IF(C2277&lt;&gt;0,E2277/C2277*100,0)</f>
        <v>100</v>
      </c>
    </row>
    <row r="2278" customFormat="false" ht="12.75" hidden="false" customHeight="true" outlineLevel="0" collapsed="false">
      <c r="A2278" s="0" t="s">
        <v>22</v>
      </c>
      <c r="B2278" s="0" t="s">
        <v>23</v>
      </c>
      <c r="C2278" s="21" t="n">
        <v>998000</v>
      </c>
      <c r="D2278" s="21" t="n">
        <v>0</v>
      </c>
      <c r="E2278" s="21" t="n">
        <v>998000</v>
      </c>
      <c r="F2278" s="21" t="n">
        <f aca="false">IF(C2278&lt;&gt;0,E2278/C2278*100,0)</f>
        <v>100</v>
      </c>
    </row>
    <row r="2279" customFormat="false" ht="12.75" hidden="false" customHeight="true" outlineLevel="0" collapsed="false">
      <c r="A2279" s="17" t="s">
        <v>455</v>
      </c>
      <c r="B2279" s="17"/>
      <c r="C2279" s="18" t="n">
        <v>696600</v>
      </c>
      <c r="D2279" s="18" t="n">
        <v>0</v>
      </c>
      <c r="E2279" s="18" t="n">
        <v>696600</v>
      </c>
      <c r="F2279" s="18" t="n">
        <f aca="false">IF(C2279&lt;&gt;0,E2279/C2279*100,0)</f>
        <v>100</v>
      </c>
    </row>
    <row r="2280" customFormat="false" ht="12.75" hidden="false" customHeight="true" outlineLevel="0" collapsed="false">
      <c r="A2280" s="19" t="s">
        <v>13</v>
      </c>
      <c r="B2280" s="19"/>
      <c r="C2280" s="20" t="n">
        <v>696600</v>
      </c>
      <c r="D2280" s="20" t="n">
        <v>0</v>
      </c>
      <c r="E2280" s="20" t="n">
        <v>696600</v>
      </c>
      <c r="F2280" s="20" t="n">
        <f aca="false">IF(C2280&lt;&gt;0,E2280/C2280*100,0)</f>
        <v>100</v>
      </c>
    </row>
    <row r="2281" customFormat="false" ht="12.75" hidden="false" customHeight="true" outlineLevel="0" collapsed="false">
      <c r="A2281" s="9" t="s">
        <v>14</v>
      </c>
      <c r="B2281" s="9" t="s">
        <v>15</v>
      </c>
      <c r="C2281" s="10" t="n">
        <v>696600</v>
      </c>
      <c r="D2281" s="10" t="n">
        <v>0</v>
      </c>
      <c r="E2281" s="10" t="n">
        <v>696600</v>
      </c>
      <c r="F2281" s="10" t="n">
        <f aca="false">IF(C2281&lt;&gt;0,E2281/C2281*100,0)</f>
        <v>100</v>
      </c>
    </row>
    <row r="2282" customFormat="false" ht="12.75" hidden="false" customHeight="true" outlineLevel="0" collapsed="false">
      <c r="A2282" s="0" t="s">
        <v>22</v>
      </c>
      <c r="B2282" s="0" t="s">
        <v>23</v>
      </c>
      <c r="C2282" s="21" t="n">
        <v>696600</v>
      </c>
      <c r="D2282" s="21" t="n">
        <v>0</v>
      </c>
      <c r="E2282" s="21" t="n">
        <v>696600</v>
      </c>
      <c r="F2282" s="21" t="n">
        <f aca="false">IF(C2282&lt;&gt;0,E2282/C2282*100,0)</f>
        <v>100</v>
      </c>
    </row>
    <row r="2283" customFormat="false" ht="12.75" hidden="false" customHeight="true" outlineLevel="0" collapsed="false">
      <c r="A2283" s="17" t="s">
        <v>456</v>
      </c>
      <c r="B2283" s="17"/>
      <c r="C2283" s="18" t="n">
        <v>612000</v>
      </c>
      <c r="D2283" s="18" t="n">
        <v>14000</v>
      </c>
      <c r="E2283" s="18" t="n">
        <v>626000</v>
      </c>
      <c r="F2283" s="18" t="n">
        <f aca="false">IF(C2283&lt;&gt;0,E2283/C2283*100,0)</f>
        <v>102.287581699346</v>
      </c>
    </row>
    <row r="2284" customFormat="false" ht="12.75" hidden="false" customHeight="true" outlineLevel="0" collapsed="false">
      <c r="A2284" s="19" t="s">
        <v>13</v>
      </c>
      <c r="B2284" s="19"/>
      <c r="C2284" s="20" t="n">
        <v>612000</v>
      </c>
      <c r="D2284" s="20" t="n">
        <v>14000</v>
      </c>
      <c r="E2284" s="20" t="n">
        <v>626000</v>
      </c>
      <c r="F2284" s="20" t="n">
        <f aca="false">IF(C2284&lt;&gt;0,E2284/C2284*100,0)</f>
        <v>102.287581699346</v>
      </c>
    </row>
    <row r="2285" customFormat="false" ht="12.75" hidden="false" customHeight="true" outlineLevel="0" collapsed="false">
      <c r="A2285" s="9" t="s">
        <v>14</v>
      </c>
      <c r="B2285" s="9" t="s">
        <v>15</v>
      </c>
      <c r="C2285" s="10" t="n">
        <v>612000</v>
      </c>
      <c r="D2285" s="10" t="n">
        <v>14000</v>
      </c>
      <c r="E2285" s="10" t="n">
        <v>626000</v>
      </c>
      <c r="F2285" s="10" t="n">
        <f aca="false">IF(C2285&lt;&gt;0,E2285/C2285*100,0)</f>
        <v>102.287581699346</v>
      </c>
    </row>
    <row r="2286" customFormat="false" ht="12.75" hidden="false" customHeight="true" outlineLevel="0" collapsed="false">
      <c r="A2286" s="0" t="s">
        <v>22</v>
      </c>
      <c r="B2286" s="0" t="s">
        <v>23</v>
      </c>
      <c r="C2286" s="21" t="n">
        <v>612000</v>
      </c>
      <c r="D2286" s="21" t="n">
        <v>14000</v>
      </c>
      <c r="E2286" s="21" t="n">
        <v>626000</v>
      </c>
      <c r="F2286" s="21" t="n">
        <f aca="false">IF(C2286&lt;&gt;0,E2286/C2286*100,0)</f>
        <v>102.287581699346</v>
      </c>
    </row>
    <row r="2287" customFormat="false" ht="12.75" hidden="false" customHeight="true" outlineLevel="0" collapsed="false">
      <c r="A2287" s="17" t="s">
        <v>457</v>
      </c>
      <c r="B2287" s="17"/>
      <c r="C2287" s="18" t="n">
        <v>2620000</v>
      </c>
      <c r="D2287" s="18" t="n">
        <v>0</v>
      </c>
      <c r="E2287" s="18" t="n">
        <v>2620000</v>
      </c>
      <c r="F2287" s="18" t="n">
        <f aca="false">IF(C2287&lt;&gt;0,E2287/C2287*100,0)</f>
        <v>100</v>
      </c>
    </row>
    <row r="2288" customFormat="false" ht="12.75" hidden="false" customHeight="true" outlineLevel="0" collapsed="false">
      <c r="A2288" s="19" t="s">
        <v>13</v>
      </c>
      <c r="B2288" s="19"/>
      <c r="C2288" s="20" t="n">
        <v>2620000</v>
      </c>
      <c r="D2288" s="20" t="n">
        <v>0</v>
      </c>
      <c r="E2288" s="20" t="n">
        <v>2620000</v>
      </c>
      <c r="F2288" s="20" t="n">
        <f aca="false">IF(C2288&lt;&gt;0,E2288/C2288*100,0)</f>
        <v>100</v>
      </c>
    </row>
    <row r="2289" customFormat="false" ht="12.75" hidden="false" customHeight="true" outlineLevel="0" collapsed="false">
      <c r="A2289" s="9" t="s">
        <v>14</v>
      </c>
      <c r="B2289" s="9" t="s">
        <v>15</v>
      </c>
      <c r="C2289" s="10" t="n">
        <v>2620000</v>
      </c>
      <c r="D2289" s="10" t="n">
        <v>0</v>
      </c>
      <c r="E2289" s="10" t="n">
        <v>2620000</v>
      </c>
      <c r="F2289" s="10" t="n">
        <f aca="false">IF(C2289&lt;&gt;0,E2289/C2289*100,0)</f>
        <v>100</v>
      </c>
    </row>
    <row r="2290" customFormat="false" ht="12.75" hidden="false" customHeight="true" outlineLevel="0" collapsed="false">
      <c r="A2290" s="0" t="s">
        <v>22</v>
      </c>
      <c r="B2290" s="0" t="s">
        <v>23</v>
      </c>
      <c r="C2290" s="21" t="n">
        <v>2620000</v>
      </c>
      <c r="D2290" s="21" t="n">
        <v>0</v>
      </c>
      <c r="E2290" s="21" t="n">
        <v>2620000</v>
      </c>
      <c r="F2290" s="21" t="n">
        <f aca="false">IF(C2290&lt;&gt;0,E2290/C2290*100,0)</f>
        <v>100</v>
      </c>
    </row>
    <row r="2291" customFormat="false" ht="12.75" hidden="false" customHeight="true" outlineLevel="0" collapsed="false">
      <c r="A2291" s="11" t="s">
        <v>458</v>
      </c>
      <c r="B2291" s="11"/>
      <c r="C2291" s="12" t="n">
        <v>47785200</v>
      </c>
      <c r="D2291" s="12" t="n">
        <v>190600</v>
      </c>
      <c r="E2291" s="12" t="n">
        <v>47975800</v>
      </c>
      <c r="F2291" s="12" t="n">
        <f aca="false">IF(C2291&lt;&gt;0,E2291/C2291*100,0)</f>
        <v>100.398868268836</v>
      </c>
    </row>
    <row r="2292" customFormat="false" ht="12.75" hidden="false" customHeight="true" outlineLevel="0" collapsed="false">
      <c r="A2292" s="13" t="s">
        <v>459</v>
      </c>
      <c r="B2292" s="13"/>
      <c r="C2292" s="14" t="n">
        <v>47785200</v>
      </c>
      <c r="D2292" s="14" t="n">
        <v>190600</v>
      </c>
      <c r="E2292" s="14" t="n">
        <v>47975800</v>
      </c>
      <c r="F2292" s="14" t="n">
        <f aca="false">IF(C2292&lt;&gt;0,E2292/C2292*100,0)</f>
        <v>100.398868268836</v>
      </c>
    </row>
    <row r="2293" customFormat="false" ht="12.75" hidden="false" customHeight="true" outlineLevel="0" collapsed="false">
      <c r="A2293" s="15" t="s">
        <v>460</v>
      </c>
      <c r="B2293" s="15"/>
      <c r="C2293" s="16" t="n">
        <v>9950700</v>
      </c>
      <c r="D2293" s="16" t="n">
        <v>191300</v>
      </c>
      <c r="E2293" s="16" t="n">
        <v>10142000</v>
      </c>
      <c r="F2293" s="16" t="n">
        <f aca="false">IF(C2293&lt;&gt;0,E2293/C2293*100,0)</f>
        <v>101.922477815631</v>
      </c>
    </row>
    <row r="2294" customFormat="false" ht="12.75" hidden="false" customHeight="true" outlineLevel="0" collapsed="false">
      <c r="A2294" s="17" t="s">
        <v>461</v>
      </c>
      <c r="B2294" s="17"/>
      <c r="C2294" s="18" t="n">
        <v>9547700</v>
      </c>
      <c r="D2294" s="18" t="n">
        <v>191300</v>
      </c>
      <c r="E2294" s="18" t="n">
        <v>9739000</v>
      </c>
      <c r="F2294" s="18" t="n">
        <f aca="false">IF(C2294&lt;&gt;0,E2294/C2294*100,0)</f>
        <v>102.003623909423</v>
      </c>
    </row>
    <row r="2295" customFormat="false" ht="12.75" hidden="false" customHeight="true" outlineLevel="0" collapsed="false">
      <c r="A2295" s="19" t="s">
        <v>13</v>
      </c>
      <c r="B2295" s="19"/>
      <c r="C2295" s="20" t="n">
        <v>9547700</v>
      </c>
      <c r="D2295" s="20" t="n">
        <v>191300</v>
      </c>
      <c r="E2295" s="20" t="n">
        <v>9739000</v>
      </c>
      <c r="F2295" s="20" t="n">
        <f aca="false">IF(C2295&lt;&gt;0,E2295/C2295*100,0)</f>
        <v>102.003623909423</v>
      </c>
    </row>
    <row r="2296" customFormat="false" ht="12.75" hidden="false" customHeight="true" outlineLevel="0" collapsed="false">
      <c r="A2296" s="9" t="s">
        <v>14</v>
      </c>
      <c r="B2296" s="9" t="s">
        <v>15</v>
      </c>
      <c r="C2296" s="10" t="n">
        <v>9546400</v>
      </c>
      <c r="D2296" s="10" t="n">
        <v>191300</v>
      </c>
      <c r="E2296" s="10" t="n">
        <v>9737700</v>
      </c>
      <c r="F2296" s="10" t="n">
        <f aca="false">IF(C2296&lt;&gt;0,E2296/C2296*100,0)</f>
        <v>102.003896756893</v>
      </c>
    </row>
    <row r="2297" customFormat="false" ht="12.75" hidden="false" customHeight="true" outlineLevel="0" collapsed="false">
      <c r="A2297" s="0" t="s">
        <v>16</v>
      </c>
      <c r="B2297" s="0" t="s">
        <v>17</v>
      </c>
      <c r="C2297" s="21" t="n">
        <v>9009200</v>
      </c>
      <c r="D2297" s="21" t="n">
        <v>195500</v>
      </c>
      <c r="E2297" s="21" t="n">
        <v>9204700</v>
      </c>
      <c r="F2297" s="21" t="n">
        <f aca="false">IF(C2297&lt;&gt;0,E2297/C2297*100,0)</f>
        <v>102.170003995915</v>
      </c>
    </row>
    <row r="2298" customFormat="false" ht="12.75" hidden="false" customHeight="true" outlineLevel="0" collapsed="false">
      <c r="A2298" s="0" t="s">
        <v>18</v>
      </c>
      <c r="B2298" s="0" t="s">
        <v>19</v>
      </c>
      <c r="C2298" s="21" t="n">
        <v>527200</v>
      </c>
      <c r="D2298" s="21" t="n">
        <v>-4200</v>
      </c>
      <c r="E2298" s="21" t="n">
        <v>523000</v>
      </c>
      <c r="F2298" s="21" t="n">
        <f aca="false">IF(C2298&lt;&gt;0,E2298/C2298*100,0)</f>
        <v>99.2033383915023</v>
      </c>
    </row>
    <row r="2299" customFormat="false" ht="12.75" hidden="false" customHeight="true" outlineLevel="0" collapsed="false">
      <c r="A2299" s="0" t="s">
        <v>20</v>
      </c>
      <c r="B2299" s="0" t="s">
        <v>21</v>
      </c>
      <c r="C2299" s="21" t="n">
        <v>10000</v>
      </c>
      <c r="D2299" s="21" t="n">
        <v>0</v>
      </c>
      <c r="E2299" s="21" t="n">
        <v>10000</v>
      </c>
      <c r="F2299" s="21" t="n">
        <f aca="false">IF(C2299&lt;&gt;0,E2299/C2299*100,0)</f>
        <v>100</v>
      </c>
    </row>
    <row r="2300" customFormat="false" ht="12.75" hidden="false" customHeight="true" outlineLevel="0" collapsed="false">
      <c r="A2300" s="9" t="s">
        <v>25</v>
      </c>
      <c r="B2300" s="9" t="s">
        <v>26</v>
      </c>
      <c r="C2300" s="10" t="n">
        <v>1300</v>
      </c>
      <c r="D2300" s="10" t="n">
        <v>0</v>
      </c>
      <c r="E2300" s="10" t="n">
        <v>1300</v>
      </c>
      <c r="F2300" s="10" t="n">
        <f aca="false">IF(C2300&lt;&gt;0,E2300/C2300*100,0)</f>
        <v>100</v>
      </c>
    </row>
    <row r="2301" customFormat="false" ht="12.75" hidden="false" customHeight="true" outlineLevel="0" collapsed="false">
      <c r="A2301" s="0" t="s">
        <v>27</v>
      </c>
      <c r="B2301" s="0" t="s">
        <v>28</v>
      </c>
      <c r="C2301" s="21" t="n">
        <v>1300</v>
      </c>
      <c r="D2301" s="21" t="n">
        <v>0</v>
      </c>
      <c r="E2301" s="21" t="n">
        <v>1300</v>
      </c>
      <c r="F2301" s="21" t="n">
        <f aca="false">IF(C2301&lt;&gt;0,E2301/C2301*100,0)</f>
        <v>100</v>
      </c>
    </row>
    <row r="2302" customFormat="false" ht="12.75" hidden="false" customHeight="true" outlineLevel="0" collapsed="false">
      <c r="A2302" s="17" t="s">
        <v>462</v>
      </c>
      <c r="B2302" s="17"/>
      <c r="C2302" s="18" t="n">
        <v>403000</v>
      </c>
      <c r="D2302" s="18" t="n">
        <v>0</v>
      </c>
      <c r="E2302" s="18" t="n">
        <v>403000</v>
      </c>
      <c r="F2302" s="18" t="n">
        <f aca="false">IF(C2302&lt;&gt;0,E2302/C2302*100,0)</f>
        <v>100</v>
      </c>
    </row>
    <row r="2303" customFormat="false" ht="12.75" hidden="false" customHeight="true" outlineLevel="0" collapsed="false">
      <c r="A2303" s="19" t="s">
        <v>13</v>
      </c>
      <c r="B2303" s="19"/>
      <c r="C2303" s="20" t="n">
        <v>403000</v>
      </c>
      <c r="D2303" s="20" t="n">
        <v>0</v>
      </c>
      <c r="E2303" s="20" t="n">
        <v>403000</v>
      </c>
      <c r="F2303" s="20" t="n">
        <f aca="false">IF(C2303&lt;&gt;0,E2303/C2303*100,0)</f>
        <v>100</v>
      </c>
    </row>
    <row r="2304" customFormat="false" ht="12.75" hidden="false" customHeight="true" outlineLevel="0" collapsed="false">
      <c r="A2304" s="9" t="s">
        <v>25</v>
      </c>
      <c r="B2304" s="9" t="s">
        <v>26</v>
      </c>
      <c r="C2304" s="10" t="n">
        <v>403000</v>
      </c>
      <c r="D2304" s="10" t="n">
        <v>0</v>
      </c>
      <c r="E2304" s="10" t="n">
        <v>403000</v>
      </c>
      <c r="F2304" s="10" t="n">
        <f aca="false">IF(C2304&lt;&gt;0,E2304/C2304*100,0)</f>
        <v>100</v>
      </c>
    </row>
    <row r="2305" customFormat="false" ht="12.75" hidden="false" customHeight="true" outlineLevel="0" collapsed="false">
      <c r="A2305" s="0" t="s">
        <v>27</v>
      </c>
      <c r="B2305" s="0" t="s">
        <v>28</v>
      </c>
      <c r="C2305" s="21" t="n">
        <v>403000</v>
      </c>
      <c r="D2305" s="21" t="n">
        <v>0</v>
      </c>
      <c r="E2305" s="21" t="n">
        <v>403000</v>
      </c>
      <c r="F2305" s="21" t="n">
        <f aca="false">IF(C2305&lt;&gt;0,E2305/C2305*100,0)</f>
        <v>100</v>
      </c>
    </row>
    <row r="2306" customFormat="false" ht="12.75" hidden="false" customHeight="true" outlineLevel="0" collapsed="false">
      <c r="A2306" s="15" t="s">
        <v>463</v>
      </c>
      <c r="B2306" s="15"/>
      <c r="C2306" s="16" t="n">
        <v>25741500</v>
      </c>
      <c r="D2306" s="16" t="n">
        <v>119200</v>
      </c>
      <c r="E2306" s="16" t="n">
        <v>25860700</v>
      </c>
      <c r="F2306" s="16" t="n">
        <f aca="false">IF(C2306&lt;&gt;0,E2306/C2306*100,0)</f>
        <v>100.463065477925</v>
      </c>
    </row>
    <row r="2307" customFormat="false" ht="12.75" hidden="false" customHeight="true" outlineLevel="0" collapsed="false">
      <c r="A2307" s="17" t="s">
        <v>464</v>
      </c>
      <c r="B2307" s="17"/>
      <c r="C2307" s="18" t="n">
        <v>4009000</v>
      </c>
      <c r="D2307" s="18" t="n">
        <v>0</v>
      </c>
      <c r="E2307" s="18" t="n">
        <v>4009000</v>
      </c>
      <c r="F2307" s="18" t="n">
        <f aca="false">IF(C2307&lt;&gt;0,E2307/C2307*100,0)</f>
        <v>100</v>
      </c>
    </row>
    <row r="2308" customFormat="false" ht="12.75" hidden="false" customHeight="true" outlineLevel="0" collapsed="false">
      <c r="A2308" s="19" t="s">
        <v>13</v>
      </c>
      <c r="B2308" s="19"/>
      <c r="C2308" s="20" t="n">
        <v>4009000</v>
      </c>
      <c r="D2308" s="20" t="n">
        <v>0</v>
      </c>
      <c r="E2308" s="20" t="n">
        <v>4009000</v>
      </c>
      <c r="F2308" s="20" t="n">
        <f aca="false">IF(C2308&lt;&gt;0,E2308/C2308*100,0)</f>
        <v>100</v>
      </c>
    </row>
    <row r="2309" customFormat="false" ht="12.75" hidden="false" customHeight="true" outlineLevel="0" collapsed="false">
      <c r="A2309" s="9" t="s">
        <v>14</v>
      </c>
      <c r="B2309" s="9" t="s">
        <v>15</v>
      </c>
      <c r="C2309" s="10" t="n">
        <v>2448000</v>
      </c>
      <c r="D2309" s="10" t="n">
        <v>0</v>
      </c>
      <c r="E2309" s="10" t="n">
        <v>2448000</v>
      </c>
      <c r="F2309" s="10" t="n">
        <f aca="false">IF(C2309&lt;&gt;0,E2309/C2309*100,0)</f>
        <v>100</v>
      </c>
    </row>
    <row r="2310" customFormat="false" ht="12.75" hidden="false" customHeight="true" outlineLevel="0" collapsed="false">
      <c r="A2310" s="0" t="s">
        <v>18</v>
      </c>
      <c r="B2310" s="0" t="s">
        <v>19</v>
      </c>
      <c r="C2310" s="21" t="n">
        <v>2448000</v>
      </c>
      <c r="D2310" s="21" t="n">
        <v>0</v>
      </c>
      <c r="E2310" s="21" t="n">
        <v>2448000</v>
      </c>
      <c r="F2310" s="21" t="n">
        <f aca="false">IF(C2310&lt;&gt;0,E2310/C2310*100,0)</f>
        <v>100</v>
      </c>
    </row>
    <row r="2311" customFormat="false" ht="12.75" hidden="false" customHeight="true" outlineLevel="0" collapsed="false">
      <c r="A2311" s="9" t="s">
        <v>25</v>
      </c>
      <c r="B2311" s="9" t="s">
        <v>26</v>
      </c>
      <c r="C2311" s="10" t="n">
        <v>1561000</v>
      </c>
      <c r="D2311" s="10" t="n">
        <v>0</v>
      </c>
      <c r="E2311" s="10" t="n">
        <v>1561000</v>
      </c>
      <c r="F2311" s="10" t="n">
        <f aca="false">IF(C2311&lt;&gt;0,E2311/C2311*100,0)</f>
        <v>100</v>
      </c>
    </row>
    <row r="2312" customFormat="false" ht="12.75" hidden="false" customHeight="true" outlineLevel="0" collapsed="false">
      <c r="A2312" s="0" t="s">
        <v>107</v>
      </c>
      <c r="B2312" s="0" t="s">
        <v>108</v>
      </c>
      <c r="C2312" s="21" t="n">
        <v>48000</v>
      </c>
      <c r="D2312" s="21" t="n">
        <v>0</v>
      </c>
      <c r="E2312" s="21" t="n">
        <v>48000</v>
      </c>
      <c r="F2312" s="21" t="n">
        <f aca="false">IF(C2312&lt;&gt;0,E2312/C2312*100,0)</f>
        <v>100</v>
      </c>
    </row>
    <row r="2313" customFormat="false" ht="12.75" hidden="false" customHeight="true" outlineLevel="0" collapsed="false">
      <c r="A2313" s="0" t="s">
        <v>27</v>
      </c>
      <c r="B2313" s="0" t="s">
        <v>28</v>
      </c>
      <c r="C2313" s="21" t="n">
        <v>1513000</v>
      </c>
      <c r="D2313" s="21" t="n">
        <v>0</v>
      </c>
      <c r="E2313" s="21" t="n">
        <v>1513000</v>
      </c>
      <c r="F2313" s="21" t="n">
        <f aca="false">IF(C2313&lt;&gt;0,E2313/C2313*100,0)</f>
        <v>100</v>
      </c>
    </row>
    <row r="2314" customFormat="false" ht="12.75" hidden="false" customHeight="true" outlineLevel="0" collapsed="false">
      <c r="A2314" s="17" t="s">
        <v>465</v>
      </c>
      <c r="B2314" s="17"/>
      <c r="C2314" s="18" t="n">
        <v>6847700</v>
      </c>
      <c r="D2314" s="18" t="n">
        <v>119200</v>
      </c>
      <c r="E2314" s="18" t="n">
        <v>6966900</v>
      </c>
      <c r="F2314" s="18" t="n">
        <f aca="false">IF(C2314&lt;&gt;0,E2314/C2314*100,0)</f>
        <v>101.740730464243</v>
      </c>
    </row>
    <row r="2315" customFormat="false" ht="12.75" hidden="false" customHeight="true" outlineLevel="0" collapsed="false">
      <c r="A2315" s="19" t="s">
        <v>13</v>
      </c>
      <c r="B2315" s="19"/>
      <c r="C2315" s="20" t="n">
        <v>6847700</v>
      </c>
      <c r="D2315" s="20" t="n">
        <v>119200</v>
      </c>
      <c r="E2315" s="20" t="n">
        <v>6966900</v>
      </c>
      <c r="F2315" s="20" t="n">
        <f aca="false">IF(C2315&lt;&gt;0,E2315/C2315*100,0)</f>
        <v>101.740730464243</v>
      </c>
    </row>
    <row r="2316" customFormat="false" ht="12.75" hidden="false" customHeight="true" outlineLevel="0" collapsed="false">
      <c r="A2316" s="9" t="s">
        <v>14</v>
      </c>
      <c r="B2316" s="9" t="s">
        <v>15</v>
      </c>
      <c r="C2316" s="10" t="n">
        <v>6026200</v>
      </c>
      <c r="D2316" s="10" t="n">
        <v>-192800</v>
      </c>
      <c r="E2316" s="10" t="n">
        <v>5833400</v>
      </c>
      <c r="F2316" s="10" t="n">
        <f aca="false">IF(C2316&lt;&gt;0,E2316/C2316*100,0)</f>
        <v>96.8006372174837</v>
      </c>
    </row>
    <row r="2317" customFormat="false" ht="12.75" hidden="false" customHeight="true" outlineLevel="0" collapsed="false">
      <c r="A2317" s="0" t="s">
        <v>18</v>
      </c>
      <c r="B2317" s="0" t="s">
        <v>19</v>
      </c>
      <c r="C2317" s="21" t="n">
        <v>6026200</v>
      </c>
      <c r="D2317" s="21" t="n">
        <v>-192800</v>
      </c>
      <c r="E2317" s="21" t="n">
        <v>5833400</v>
      </c>
      <c r="F2317" s="21" t="n">
        <f aca="false">IF(C2317&lt;&gt;0,E2317/C2317*100,0)</f>
        <v>96.8006372174837</v>
      </c>
    </row>
    <row r="2318" customFormat="false" ht="12.75" hidden="false" customHeight="true" outlineLevel="0" collapsed="false">
      <c r="A2318" s="9" t="s">
        <v>25</v>
      </c>
      <c r="B2318" s="9" t="s">
        <v>26</v>
      </c>
      <c r="C2318" s="10" t="n">
        <v>821500</v>
      </c>
      <c r="D2318" s="10" t="n">
        <v>312000</v>
      </c>
      <c r="E2318" s="10" t="n">
        <v>1133500</v>
      </c>
      <c r="F2318" s="10" t="n">
        <f aca="false">IF(C2318&lt;&gt;0,E2318/C2318*100,0)</f>
        <v>137.979306147292</v>
      </c>
    </row>
    <row r="2319" customFormat="false" ht="12.75" hidden="false" customHeight="true" outlineLevel="0" collapsed="false">
      <c r="A2319" s="0" t="s">
        <v>107</v>
      </c>
      <c r="B2319" s="0" t="s">
        <v>108</v>
      </c>
      <c r="C2319" s="21" t="n">
        <v>313000</v>
      </c>
      <c r="D2319" s="21" t="n">
        <v>312000</v>
      </c>
      <c r="E2319" s="21" t="n">
        <v>625000</v>
      </c>
      <c r="F2319" s="21" t="n">
        <f aca="false">IF(C2319&lt;&gt;0,E2319/C2319*100,0)</f>
        <v>199.680511182109</v>
      </c>
    </row>
    <row r="2320" customFormat="false" ht="12.75" hidden="false" customHeight="true" outlineLevel="0" collapsed="false">
      <c r="A2320" s="0" t="s">
        <v>27</v>
      </c>
      <c r="B2320" s="0" t="s">
        <v>28</v>
      </c>
      <c r="C2320" s="21" t="n">
        <v>508500</v>
      </c>
      <c r="D2320" s="21" t="n">
        <v>0</v>
      </c>
      <c r="E2320" s="21" t="n">
        <v>508500</v>
      </c>
      <c r="F2320" s="21" t="n">
        <f aca="false">IF(C2320&lt;&gt;0,E2320/C2320*100,0)</f>
        <v>100</v>
      </c>
    </row>
    <row r="2321" customFormat="false" ht="12.75" hidden="false" customHeight="true" outlineLevel="0" collapsed="false">
      <c r="A2321" s="17" t="s">
        <v>466</v>
      </c>
      <c r="B2321" s="17"/>
      <c r="C2321" s="18" t="n">
        <v>366900</v>
      </c>
      <c r="D2321" s="18" t="n">
        <v>0</v>
      </c>
      <c r="E2321" s="18" t="n">
        <v>366900</v>
      </c>
      <c r="F2321" s="18" t="n">
        <f aca="false">IF(C2321&lt;&gt;0,E2321/C2321*100,0)</f>
        <v>100</v>
      </c>
    </row>
    <row r="2322" customFormat="false" ht="12.75" hidden="false" customHeight="true" outlineLevel="0" collapsed="false">
      <c r="A2322" s="19" t="s">
        <v>13</v>
      </c>
      <c r="B2322" s="19"/>
      <c r="C2322" s="20" t="n">
        <v>366900</v>
      </c>
      <c r="D2322" s="20" t="n">
        <v>0</v>
      </c>
      <c r="E2322" s="20" t="n">
        <v>366900</v>
      </c>
      <c r="F2322" s="20" t="n">
        <f aca="false">IF(C2322&lt;&gt;0,E2322/C2322*100,0)</f>
        <v>100</v>
      </c>
    </row>
    <row r="2323" customFormat="false" ht="12.75" hidden="false" customHeight="true" outlineLevel="0" collapsed="false">
      <c r="A2323" s="9" t="s">
        <v>14</v>
      </c>
      <c r="B2323" s="9" t="s">
        <v>15</v>
      </c>
      <c r="C2323" s="10" t="n">
        <v>366900</v>
      </c>
      <c r="D2323" s="10" t="n">
        <v>0</v>
      </c>
      <c r="E2323" s="10" t="n">
        <v>366900</v>
      </c>
      <c r="F2323" s="10" t="n">
        <f aca="false">IF(C2323&lt;&gt;0,E2323/C2323*100,0)</f>
        <v>100</v>
      </c>
    </row>
    <row r="2324" customFormat="false" ht="12.75" hidden="false" customHeight="true" outlineLevel="0" collapsed="false">
      <c r="A2324" s="0" t="s">
        <v>18</v>
      </c>
      <c r="B2324" s="0" t="s">
        <v>19</v>
      </c>
      <c r="C2324" s="21" t="n">
        <v>366900</v>
      </c>
      <c r="D2324" s="21" t="n">
        <v>0</v>
      </c>
      <c r="E2324" s="21" t="n">
        <v>366900</v>
      </c>
      <c r="F2324" s="21" t="n">
        <f aca="false">IF(C2324&lt;&gt;0,E2324/C2324*100,0)</f>
        <v>100</v>
      </c>
    </row>
    <row r="2325" customFormat="false" ht="12.75" hidden="false" customHeight="true" outlineLevel="0" collapsed="false">
      <c r="A2325" s="17" t="s">
        <v>467</v>
      </c>
      <c r="B2325" s="17"/>
      <c r="C2325" s="18" t="n">
        <v>14517900</v>
      </c>
      <c r="D2325" s="18" t="n">
        <v>0</v>
      </c>
      <c r="E2325" s="18" t="n">
        <v>14517900</v>
      </c>
      <c r="F2325" s="18" t="n">
        <f aca="false">IF(C2325&lt;&gt;0,E2325/C2325*100,0)</f>
        <v>100</v>
      </c>
    </row>
    <row r="2326" customFormat="false" ht="12.75" hidden="false" customHeight="true" outlineLevel="0" collapsed="false">
      <c r="A2326" s="19" t="s">
        <v>13</v>
      </c>
      <c r="B2326" s="19"/>
      <c r="C2326" s="20" t="n">
        <v>7386900</v>
      </c>
      <c r="D2326" s="20" t="n">
        <v>0</v>
      </c>
      <c r="E2326" s="20" t="n">
        <v>7386900</v>
      </c>
      <c r="F2326" s="20" t="n">
        <f aca="false">IF(C2326&lt;&gt;0,E2326/C2326*100,0)</f>
        <v>100</v>
      </c>
    </row>
    <row r="2327" customFormat="false" ht="12.75" hidden="false" customHeight="true" outlineLevel="0" collapsed="false">
      <c r="A2327" s="9" t="s">
        <v>14</v>
      </c>
      <c r="B2327" s="9" t="s">
        <v>15</v>
      </c>
      <c r="C2327" s="10" t="n">
        <v>300000</v>
      </c>
      <c r="D2327" s="10" t="n">
        <v>24000</v>
      </c>
      <c r="E2327" s="10" t="n">
        <v>324000</v>
      </c>
      <c r="F2327" s="10" t="n">
        <f aca="false">IF(C2327&lt;&gt;0,E2327/C2327*100,0)</f>
        <v>108</v>
      </c>
    </row>
    <row r="2328" customFormat="false" ht="12.75" hidden="false" customHeight="true" outlineLevel="0" collapsed="false">
      <c r="A2328" s="0" t="s">
        <v>145</v>
      </c>
      <c r="B2328" s="0" t="s">
        <v>146</v>
      </c>
      <c r="C2328" s="21" t="n">
        <v>150000</v>
      </c>
      <c r="D2328" s="21" t="n">
        <v>24000</v>
      </c>
      <c r="E2328" s="21" t="n">
        <v>174000</v>
      </c>
      <c r="F2328" s="21" t="n">
        <f aca="false">IF(C2328&lt;&gt;0,E2328/C2328*100,0)</f>
        <v>116</v>
      </c>
    </row>
    <row r="2329" customFormat="false" ht="12.75" hidden="false" customHeight="true" outlineLevel="0" collapsed="false">
      <c r="A2329" s="0" t="s">
        <v>22</v>
      </c>
      <c r="B2329" s="0" t="s">
        <v>23</v>
      </c>
      <c r="C2329" s="21" t="n">
        <v>150000</v>
      </c>
      <c r="D2329" s="21" t="n">
        <v>0</v>
      </c>
      <c r="E2329" s="21" t="n">
        <v>150000</v>
      </c>
      <c r="F2329" s="21" t="n">
        <f aca="false">IF(C2329&lt;&gt;0,E2329/C2329*100,0)</f>
        <v>100</v>
      </c>
    </row>
    <row r="2330" customFormat="false" ht="12.75" hidden="false" customHeight="true" outlineLevel="0" collapsed="false">
      <c r="A2330" s="9" t="s">
        <v>25</v>
      </c>
      <c r="B2330" s="9" t="s">
        <v>26</v>
      </c>
      <c r="C2330" s="10" t="n">
        <v>7086900</v>
      </c>
      <c r="D2330" s="10" t="n">
        <v>-24000</v>
      </c>
      <c r="E2330" s="10" t="n">
        <v>7062900</v>
      </c>
      <c r="F2330" s="10" t="n">
        <f aca="false">IF(C2330&lt;&gt;0,E2330/C2330*100,0)</f>
        <v>99.661346992338</v>
      </c>
    </row>
    <row r="2331" customFormat="false" ht="12.75" hidden="false" customHeight="true" outlineLevel="0" collapsed="false">
      <c r="A2331" s="0" t="s">
        <v>27</v>
      </c>
      <c r="B2331" s="0" t="s">
        <v>28</v>
      </c>
      <c r="C2331" s="21" t="n">
        <v>7086900</v>
      </c>
      <c r="D2331" s="21" t="n">
        <v>-24000</v>
      </c>
      <c r="E2331" s="21" t="n">
        <v>7062900</v>
      </c>
      <c r="F2331" s="21" t="n">
        <f aca="false">IF(C2331&lt;&gt;0,E2331/C2331*100,0)</f>
        <v>99.661346992338</v>
      </c>
    </row>
    <row r="2332" customFormat="false" ht="12.75" hidden="false" customHeight="true" outlineLevel="0" collapsed="false">
      <c r="A2332" s="19" t="s">
        <v>142</v>
      </c>
      <c r="B2332" s="19"/>
      <c r="C2332" s="20" t="n">
        <v>46000</v>
      </c>
      <c r="D2332" s="20" t="n">
        <v>0</v>
      </c>
      <c r="E2332" s="20" t="n">
        <v>46000</v>
      </c>
      <c r="F2332" s="20" t="n">
        <f aca="false">IF(C2332&lt;&gt;0,E2332/C2332*100,0)</f>
        <v>100</v>
      </c>
    </row>
    <row r="2333" customFormat="false" ht="12.75" hidden="false" customHeight="true" outlineLevel="0" collapsed="false">
      <c r="A2333" s="9" t="s">
        <v>25</v>
      </c>
      <c r="B2333" s="9" t="s">
        <v>26</v>
      </c>
      <c r="C2333" s="10" t="n">
        <v>46000</v>
      </c>
      <c r="D2333" s="10" t="n">
        <v>0</v>
      </c>
      <c r="E2333" s="10" t="n">
        <v>46000</v>
      </c>
      <c r="F2333" s="10" t="n">
        <f aca="false">IF(C2333&lt;&gt;0,E2333/C2333*100,0)</f>
        <v>100</v>
      </c>
    </row>
    <row r="2334" customFormat="false" ht="12.75" hidden="false" customHeight="true" outlineLevel="0" collapsed="false">
      <c r="A2334" s="0" t="s">
        <v>27</v>
      </c>
      <c r="B2334" s="0" t="s">
        <v>28</v>
      </c>
      <c r="C2334" s="21" t="n">
        <v>46000</v>
      </c>
      <c r="D2334" s="21" t="n">
        <v>0</v>
      </c>
      <c r="E2334" s="21" t="n">
        <v>46000</v>
      </c>
      <c r="F2334" s="21" t="n">
        <f aca="false">IF(C2334&lt;&gt;0,E2334/C2334*100,0)</f>
        <v>100</v>
      </c>
    </row>
    <row r="2335" customFormat="false" ht="12.75" hidden="false" customHeight="true" outlineLevel="0" collapsed="false">
      <c r="A2335" s="19" t="s">
        <v>64</v>
      </c>
      <c r="B2335" s="19"/>
      <c r="C2335" s="20" t="n">
        <v>7085000</v>
      </c>
      <c r="D2335" s="20" t="n">
        <v>0</v>
      </c>
      <c r="E2335" s="20" t="n">
        <v>7085000</v>
      </c>
      <c r="F2335" s="20" t="n">
        <f aca="false">IF(C2335&lt;&gt;0,E2335/C2335*100,0)</f>
        <v>100</v>
      </c>
    </row>
    <row r="2336" customFormat="false" ht="12.75" hidden="false" customHeight="true" outlineLevel="0" collapsed="false">
      <c r="A2336" s="9" t="s">
        <v>25</v>
      </c>
      <c r="B2336" s="9" t="s">
        <v>26</v>
      </c>
      <c r="C2336" s="10" t="n">
        <v>7085000</v>
      </c>
      <c r="D2336" s="10" t="n">
        <v>0</v>
      </c>
      <c r="E2336" s="10" t="n">
        <v>7085000</v>
      </c>
      <c r="F2336" s="10" t="n">
        <f aca="false">IF(C2336&lt;&gt;0,E2336/C2336*100,0)</f>
        <v>100</v>
      </c>
    </row>
    <row r="2337" customFormat="false" ht="12.75" hidden="false" customHeight="true" outlineLevel="0" collapsed="false">
      <c r="A2337" s="0" t="s">
        <v>107</v>
      </c>
      <c r="B2337" s="0" t="s">
        <v>108</v>
      </c>
      <c r="C2337" s="21" t="n">
        <v>642400</v>
      </c>
      <c r="D2337" s="21" t="n">
        <v>0</v>
      </c>
      <c r="E2337" s="21" t="n">
        <v>642400</v>
      </c>
      <c r="F2337" s="21" t="n">
        <f aca="false">IF(C2337&lt;&gt;0,E2337/C2337*100,0)</f>
        <v>100</v>
      </c>
    </row>
    <row r="2338" customFormat="false" ht="12.75" hidden="false" customHeight="true" outlineLevel="0" collapsed="false">
      <c r="A2338" s="0" t="s">
        <v>27</v>
      </c>
      <c r="B2338" s="0" t="s">
        <v>28</v>
      </c>
      <c r="C2338" s="21" t="n">
        <v>6442600</v>
      </c>
      <c r="D2338" s="21" t="n">
        <v>0</v>
      </c>
      <c r="E2338" s="21" t="n">
        <v>6442600</v>
      </c>
      <c r="F2338" s="21" t="n">
        <f aca="false">IF(C2338&lt;&gt;0,E2338/C2338*100,0)</f>
        <v>100</v>
      </c>
    </row>
    <row r="2339" customFormat="false" ht="12.75" hidden="false" customHeight="true" outlineLevel="0" collapsed="false">
      <c r="A2339" s="15" t="s">
        <v>468</v>
      </c>
      <c r="B2339" s="15"/>
      <c r="C2339" s="16" t="n">
        <v>12093000</v>
      </c>
      <c r="D2339" s="16" t="n">
        <v>-119900</v>
      </c>
      <c r="E2339" s="16" t="n">
        <v>11973100</v>
      </c>
      <c r="F2339" s="16" t="n">
        <f aca="false">IF(C2339&lt;&gt;0,E2339/C2339*100,0)</f>
        <v>99.0085173240718</v>
      </c>
    </row>
    <row r="2340" customFormat="false" ht="12.75" hidden="false" customHeight="true" outlineLevel="0" collapsed="false">
      <c r="A2340" s="17" t="s">
        <v>469</v>
      </c>
      <c r="B2340" s="17"/>
      <c r="C2340" s="18" t="n">
        <v>5942700</v>
      </c>
      <c r="D2340" s="18" t="n">
        <v>0</v>
      </c>
      <c r="E2340" s="18" t="n">
        <v>5942700</v>
      </c>
      <c r="F2340" s="18" t="n">
        <f aca="false">IF(C2340&lt;&gt;0,E2340/C2340*100,0)</f>
        <v>100</v>
      </c>
    </row>
    <row r="2341" customFormat="false" ht="12.75" hidden="false" customHeight="true" outlineLevel="0" collapsed="false">
      <c r="A2341" s="19" t="s">
        <v>13</v>
      </c>
      <c r="B2341" s="19"/>
      <c r="C2341" s="20" t="n">
        <v>5942700</v>
      </c>
      <c r="D2341" s="20" t="n">
        <v>0</v>
      </c>
      <c r="E2341" s="20" t="n">
        <v>5942700</v>
      </c>
      <c r="F2341" s="20" t="n">
        <f aca="false">IF(C2341&lt;&gt;0,E2341/C2341*100,0)</f>
        <v>100</v>
      </c>
    </row>
    <row r="2342" customFormat="false" ht="12.75" hidden="false" customHeight="true" outlineLevel="0" collapsed="false">
      <c r="A2342" s="9" t="s">
        <v>14</v>
      </c>
      <c r="B2342" s="9" t="s">
        <v>15</v>
      </c>
      <c r="C2342" s="10" t="n">
        <v>5940000</v>
      </c>
      <c r="D2342" s="10" t="n">
        <v>0</v>
      </c>
      <c r="E2342" s="10" t="n">
        <v>5940000</v>
      </c>
      <c r="F2342" s="10" t="n">
        <f aca="false">IF(C2342&lt;&gt;0,E2342/C2342*100,0)</f>
        <v>100</v>
      </c>
    </row>
    <row r="2343" customFormat="false" ht="12.75" hidden="false" customHeight="true" outlineLevel="0" collapsed="false">
      <c r="A2343" s="0" t="s">
        <v>18</v>
      </c>
      <c r="B2343" s="0" t="s">
        <v>19</v>
      </c>
      <c r="C2343" s="21" t="n">
        <v>5940000</v>
      </c>
      <c r="D2343" s="21" t="n">
        <v>0</v>
      </c>
      <c r="E2343" s="21" t="n">
        <v>5940000</v>
      </c>
      <c r="F2343" s="21" t="n">
        <f aca="false">IF(C2343&lt;&gt;0,E2343/C2343*100,0)</f>
        <v>100</v>
      </c>
    </row>
    <row r="2344" customFormat="false" ht="12.75" hidden="false" customHeight="true" outlineLevel="0" collapsed="false">
      <c r="A2344" s="9" t="s">
        <v>25</v>
      </c>
      <c r="B2344" s="9" t="s">
        <v>26</v>
      </c>
      <c r="C2344" s="10" t="n">
        <v>2700</v>
      </c>
      <c r="D2344" s="10" t="n">
        <v>0</v>
      </c>
      <c r="E2344" s="10" t="n">
        <v>2700</v>
      </c>
      <c r="F2344" s="10" t="n">
        <f aca="false">IF(C2344&lt;&gt;0,E2344/C2344*100,0)</f>
        <v>100</v>
      </c>
    </row>
    <row r="2345" customFormat="false" ht="12.75" hidden="false" customHeight="true" outlineLevel="0" collapsed="false">
      <c r="A2345" s="0" t="s">
        <v>107</v>
      </c>
      <c r="B2345" s="0" t="s">
        <v>108</v>
      </c>
      <c r="C2345" s="21" t="n">
        <v>2700</v>
      </c>
      <c r="D2345" s="21" t="n">
        <v>0</v>
      </c>
      <c r="E2345" s="21" t="n">
        <v>2700</v>
      </c>
      <c r="F2345" s="21" t="n">
        <f aca="false">IF(C2345&lt;&gt;0,E2345/C2345*100,0)</f>
        <v>100</v>
      </c>
    </row>
    <row r="2346" customFormat="false" ht="12.75" hidden="false" customHeight="true" outlineLevel="0" collapsed="false">
      <c r="A2346" s="17" t="s">
        <v>470</v>
      </c>
      <c r="B2346" s="17"/>
      <c r="C2346" s="18" t="n">
        <v>5600300</v>
      </c>
      <c r="D2346" s="18" t="n">
        <v>-119900</v>
      </c>
      <c r="E2346" s="18" t="n">
        <v>5480400</v>
      </c>
      <c r="F2346" s="18" t="n">
        <f aca="false">IF(C2346&lt;&gt;0,E2346/C2346*100,0)</f>
        <v>97.8590432655393</v>
      </c>
    </row>
    <row r="2347" customFormat="false" ht="12.75" hidden="false" customHeight="true" outlineLevel="0" collapsed="false">
      <c r="A2347" s="19" t="s">
        <v>13</v>
      </c>
      <c r="B2347" s="19"/>
      <c r="C2347" s="20" t="n">
        <v>5580000</v>
      </c>
      <c r="D2347" s="20" t="n">
        <v>-119900</v>
      </c>
      <c r="E2347" s="20" t="n">
        <v>5460100</v>
      </c>
      <c r="F2347" s="20" t="n">
        <f aca="false">IF(C2347&lt;&gt;0,E2347/C2347*100,0)</f>
        <v>97.8512544802867</v>
      </c>
    </row>
    <row r="2348" customFormat="false" ht="12.75" hidden="false" customHeight="true" outlineLevel="0" collapsed="false">
      <c r="A2348" s="9" t="s">
        <v>14</v>
      </c>
      <c r="B2348" s="9" t="s">
        <v>15</v>
      </c>
      <c r="C2348" s="10" t="n">
        <v>5580000</v>
      </c>
      <c r="D2348" s="10" t="n">
        <v>-119900</v>
      </c>
      <c r="E2348" s="10" t="n">
        <v>5460100</v>
      </c>
      <c r="F2348" s="10" t="n">
        <f aca="false">IF(C2348&lt;&gt;0,E2348/C2348*100,0)</f>
        <v>97.8512544802867</v>
      </c>
    </row>
    <row r="2349" customFormat="false" ht="12.75" hidden="false" customHeight="true" outlineLevel="0" collapsed="false">
      <c r="A2349" s="0" t="s">
        <v>18</v>
      </c>
      <c r="B2349" s="0" t="s">
        <v>19</v>
      </c>
      <c r="C2349" s="21" t="n">
        <v>5580000</v>
      </c>
      <c r="D2349" s="21" t="n">
        <v>-119900</v>
      </c>
      <c r="E2349" s="21" t="n">
        <v>5460100</v>
      </c>
      <c r="F2349" s="21" t="n">
        <f aca="false">IF(C2349&lt;&gt;0,E2349/C2349*100,0)</f>
        <v>97.8512544802867</v>
      </c>
    </row>
    <row r="2350" customFormat="false" ht="12.75" hidden="false" customHeight="true" outlineLevel="0" collapsed="false">
      <c r="A2350" s="19" t="s">
        <v>38</v>
      </c>
      <c r="B2350" s="19"/>
      <c r="C2350" s="20" t="n">
        <v>20300</v>
      </c>
      <c r="D2350" s="20" t="n">
        <v>0</v>
      </c>
      <c r="E2350" s="20" t="n">
        <v>20300</v>
      </c>
      <c r="F2350" s="20" t="n">
        <f aca="false">IF(C2350&lt;&gt;0,E2350/C2350*100,0)</f>
        <v>100</v>
      </c>
    </row>
    <row r="2351" customFormat="false" ht="12.75" hidden="false" customHeight="true" outlineLevel="0" collapsed="false">
      <c r="A2351" s="9" t="s">
        <v>14</v>
      </c>
      <c r="B2351" s="9" t="s">
        <v>15</v>
      </c>
      <c r="C2351" s="10" t="n">
        <v>20300</v>
      </c>
      <c r="D2351" s="10" t="n">
        <v>0</v>
      </c>
      <c r="E2351" s="10" t="n">
        <v>20300</v>
      </c>
      <c r="F2351" s="10" t="n">
        <f aca="false">IF(C2351&lt;&gt;0,E2351/C2351*100,0)</f>
        <v>100</v>
      </c>
    </row>
    <row r="2352" customFormat="false" ht="12.75" hidden="false" customHeight="true" outlineLevel="0" collapsed="false">
      <c r="A2352" s="0" t="s">
        <v>18</v>
      </c>
      <c r="B2352" s="0" t="s">
        <v>19</v>
      </c>
      <c r="C2352" s="21" t="n">
        <v>20300</v>
      </c>
      <c r="D2352" s="21" t="n">
        <v>0</v>
      </c>
      <c r="E2352" s="21" t="n">
        <v>20300</v>
      </c>
      <c r="F2352" s="21" t="n">
        <f aca="false">IF(C2352&lt;&gt;0,E2352/C2352*100,0)</f>
        <v>100</v>
      </c>
    </row>
    <row r="2353" customFormat="false" ht="12.75" hidden="false" customHeight="true" outlineLevel="0" collapsed="false">
      <c r="A2353" s="17" t="s">
        <v>471</v>
      </c>
      <c r="B2353" s="17"/>
      <c r="C2353" s="18" t="n">
        <v>550000</v>
      </c>
      <c r="D2353" s="18" t="n">
        <v>0</v>
      </c>
      <c r="E2353" s="18" t="n">
        <v>550000</v>
      </c>
      <c r="F2353" s="18" t="n">
        <f aca="false">IF(C2353&lt;&gt;0,E2353/C2353*100,0)</f>
        <v>100</v>
      </c>
    </row>
    <row r="2354" customFormat="false" ht="12.75" hidden="false" customHeight="true" outlineLevel="0" collapsed="false">
      <c r="A2354" s="19" t="s">
        <v>13</v>
      </c>
      <c r="B2354" s="19"/>
      <c r="C2354" s="20" t="n">
        <v>550000</v>
      </c>
      <c r="D2354" s="20" t="n">
        <v>0</v>
      </c>
      <c r="E2354" s="20" t="n">
        <v>550000</v>
      </c>
      <c r="F2354" s="20" t="n">
        <f aca="false">IF(C2354&lt;&gt;0,E2354/C2354*100,0)</f>
        <v>100</v>
      </c>
    </row>
    <row r="2355" customFormat="false" ht="12.75" hidden="false" customHeight="true" outlineLevel="0" collapsed="false">
      <c r="A2355" s="9" t="s">
        <v>14</v>
      </c>
      <c r="B2355" s="9" t="s">
        <v>15</v>
      </c>
      <c r="C2355" s="10" t="n">
        <v>550000</v>
      </c>
      <c r="D2355" s="10" t="n">
        <v>0</v>
      </c>
      <c r="E2355" s="10" t="n">
        <v>550000</v>
      </c>
      <c r="F2355" s="10" t="n">
        <f aca="false">IF(C2355&lt;&gt;0,E2355/C2355*100,0)</f>
        <v>100</v>
      </c>
    </row>
    <row r="2356" customFormat="false" ht="12.75" hidden="false" customHeight="true" outlineLevel="0" collapsed="false">
      <c r="A2356" s="0" t="s">
        <v>18</v>
      </c>
      <c r="B2356" s="0" t="s">
        <v>19</v>
      </c>
      <c r="C2356" s="21" t="n">
        <v>550000</v>
      </c>
      <c r="D2356" s="21" t="n">
        <v>0</v>
      </c>
      <c r="E2356" s="21" t="n">
        <v>550000</v>
      </c>
      <c r="F2356" s="21" t="n">
        <f aca="false">IF(C2356&lt;&gt;0,E2356/C2356*100,0)</f>
        <v>100</v>
      </c>
    </row>
  </sheetData>
  <mergeCells count="3">
    <mergeCell ref="A2:F2"/>
    <mergeCell ref="A5:B5"/>
    <mergeCell ref="A6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8T09:24:56Z</dcterms:created>
  <dc:creator>Kristina Petković</dc:creator>
  <dc:description/>
  <dc:language>en-US</dc:language>
  <cp:lastModifiedBy>Robert Majerić</cp:lastModifiedBy>
  <cp:lastPrinted>2025-01-08T09:35:11Z</cp:lastPrinted>
  <dcterms:modified xsi:type="dcterms:W3CDTF">2025-01-10T08:25:04Z</dcterms:modified>
  <cp:revision>0</cp:revision>
  <dc:subject/>
  <dc:title/>
</cp:coreProperties>
</file>